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AO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57">
  <si>
    <t xml:space="preserve">Official Results                                               2018 Primary Election                               June 12, 2018</t>
  </si>
  <si>
    <t xml:space="preserve">Candidates</t>
  </si>
  <si>
    <t xml:space="preserve">TOTALS</t>
  </si>
  <si>
    <t xml:space="preserve">1101 Olivet Lutheran</t>
  </si>
  <si>
    <t xml:space="preserve">1102 Ramada</t>
  </si>
  <si>
    <t xml:space="preserve">1301 Westside Elem School</t>
  </si>
  <si>
    <t xml:space="preserve">1302 West Fargo City Hall</t>
  </si>
  <si>
    <t xml:space="preserve">1303 Doubletree Inn</t>
  </si>
  <si>
    <t xml:space="preserve">1601 Meadowridge Chapel</t>
  </si>
  <si>
    <t xml:space="preserve">1602 Lutheran Chrch Cross</t>
  </si>
  <si>
    <t xml:space="preserve">1603 Scheels Arena</t>
  </si>
  <si>
    <t xml:space="preserve">1604 Journey In Faith</t>
  </si>
  <si>
    <t xml:space="preserve">2001 Northern Cass School</t>
  </si>
  <si>
    <t xml:space="preserve">2101 Robert D.Johnson Ctr</t>
  </si>
  <si>
    <t xml:space="preserve">2102 Fargo Public Library</t>
  </si>
  <si>
    <t xml:space="preserve">2201 Page Senior Center</t>
  </si>
  <si>
    <t xml:space="preserve">2202 Arthur Comm. Hall</t>
  </si>
  <si>
    <t xml:space="preserve">2203 Buffalo Comm. Center</t>
  </si>
  <si>
    <t xml:space="preserve">2204 Casselton Auditorium</t>
  </si>
  <si>
    <t xml:space="preserve">2205 Mapleton Comm. Ctr</t>
  </si>
  <si>
    <t xml:space="preserve">2206 Triumph West</t>
  </si>
  <si>
    <t xml:space="preserve">2207 Davenport Comm. Cntr</t>
  </si>
  <si>
    <t xml:space="preserve">2208 Horace Senior Center</t>
  </si>
  <si>
    <t xml:space="preserve">2401 Tower City Comm. Ctr</t>
  </si>
  <si>
    <t xml:space="preserve">2402 Quality Seed Offices</t>
  </si>
  <si>
    <t xml:space="preserve">2501 Hickson Comm. Center</t>
  </si>
  <si>
    <t xml:space="preserve">2502 Kindred City Hall</t>
  </si>
  <si>
    <t xml:space="preserve">2701 West Acres Shop Cntr</t>
  </si>
  <si>
    <t xml:space="preserve">2702 Edgewood Vista</t>
  </si>
  <si>
    <t xml:space="preserve">2703 Calvary Methodist</t>
  </si>
  <si>
    <t xml:space="preserve">4101 Dr James Carlson Lib</t>
  </si>
  <si>
    <t xml:space="preserve">4102 First Assembly God</t>
  </si>
  <si>
    <t xml:space="preserve">4401 El Zagal Shrine</t>
  </si>
  <si>
    <t xml:space="preserve">4402 Grace Covenant Chrch</t>
  </si>
  <si>
    <t xml:space="preserve">4501 FargoDome</t>
  </si>
  <si>
    <t xml:space="preserve">4502 Reiles Acres Comm.</t>
  </si>
  <si>
    <t xml:space="preserve">4503 Harwood Comm. Center</t>
  </si>
  <si>
    <t xml:space="preserve">4504 Argusville Comm. Ctr</t>
  </si>
  <si>
    <t xml:space="preserve">4601 The Bowler</t>
  </si>
  <si>
    <t xml:space="preserve">4602 1st United Methodist</t>
  </si>
  <si>
    <t xml:space="preserve">4603 Riverview Place</t>
  </si>
  <si>
    <t xml:space="preserve">Votes Election Day</t>
  </si>
  <si>
    <t xml:space="preserve">Votes Early Voting</t>
  </si>
  <si>
    <t xml:space="preserve">Votes Absentee</t>
  </si>
  <si>
    <t xml:space="preserve">Votes Canvassing</t>
  </si>
  <si>
    <t xml:space="preserve">BALLOTS CAST - TOTAL</t>
  </si>
  <si>
    <t xml:space="preserve">Republican Party Primary</t>
  </si>
  <si>
    <t xml:space="preserve">United States Senator CASS COUNTY</t>
  </si>
  <si>
    <t xml:space="preserve">Thomas E O''Neill</t>
  </si>
  <si>
    <t xml:space="preserve">Kevin Cramer</t>
  </si>
  <si>
    <t xml:space="preserve">WRITE-IN</t>
  </si>
  <si>
    <t xml:space="preserve">Representative in Congress CASS COUNTY</t>
  </si>
  <si>
    <t xml:space="preserve">Tom Campbell</t>
  </si>
  <si>
    <t xml:space="preserve">Paul J Schaffner</t>
  </si>
  <si>
    <t xml:space="preserve">Tiffany Abentroth</t>
  </si>
  <si>
    <t xml:space="preserve">Kelly Armstrong</t>
  </si>
  <si>
    <t xml:space="preserve">State Senator DISTRICT 11</t>
  </si>
  <si>
    <t xml:space="preserve">Todd McMichael</t>
  </si>
  <si>
    <t xml:space="preserve">State Senator DISTRICT 13</t>
  </si>
  <si>
    <t xml:space="preserve">Judy Lee</t>
  </si>
  <si>
    <t xml:space="preserve">State Senator DISTRICT 21</t>
  </si>
  <si>
    <t xml:space="preserve">Sierra Heitkamp</t>
  </si>
  <si>
    <t xml:space="preserve">State Senator DISTRICT 25</t>
  </si>
  <si>
    <t xml:space="preserve">Larry E Luick</t>
  </si>
  <si>
    <t xml:space="preserve">State Senator DISTRICT 27</t>
  </si>
  <si>
    <t xml:space="preserve">Kristin Roers</t>
  </si>
  <si>
    <t xml:space="preserve">State Senator DISTRICT 41</t>
  </si>
  <si>
    <t xml:space="preserve">Kyle Davison</t>
  </si>
  <si>
    <t xml:space="preserve">State Senator DISTRICT 45</t>
  </si>
  <si>
    <t xml:space="preserve">Ronald Sorvaag</t>
  </si>
  <si>
    <t xml:space="preserve">State Representative DISTRICT 11</t>
  </si>
  <si>
    <t xml:space="preserve">Kathy Jorgenson</t>
  </si>
  <si>
    <t xml:space="preserve">Bridget Ertelt</t>
  </si>
  <si>
    <t xml:space="preserve">State Representative DISTRICT 13</t>
  </si>
  <si>
    <t xml:space="preserve">Austen Schauer</t>
  </si>
  <si>
    <t xml:space="preserve">Kim Koppelman</t>
  </si>
  <si>
    <t xml:space="preserve">State Representative DISTRICT 21</t>
  </si>
  <si>
    <t xml:space="preserve">Madison Rodgers</t>
  </si>
  <si>
    <t xml:space="preserve">William H Kloubec</t>
  </si>
  <si>
    <t xml:space="preserve">State Representative DISTRICT 25</t>
  </si>
  <si>
    <t xml:space="preserve">Rebecca Forness</t>
  </si>
  <si>
    <t xml:space="preserve">Cindy Beck</t>
  </si>
  <si>
    <t xml:space="preserve">State Representative DISTRICT 27</t>
  </si>
  <si>
    <t xml:space="preserve">Randy G Boehning</t>
  </si>
  <si>
    <t xml:space="preserve">Thomas Beadle</t>
  </si>
  <si>
    <t xml:space="preserve">State Representative DISTRICT 41</t>
  </si>
  <si>
    <t xml:space="preserve">Al Carlson</t>
  </si>
  <si>
    <t xml:space="preserve">Michelle Strinden</t>
  </si>
  <si>
    <t xml:space="preserve">State Representative DISTRICT 45</t>
  </si>
  <si>
    <t xml:space="preserve">Janelle Steinberg</t>
  </si>
  <si>
    <t xml:space="preserve">Tom Kading</t>
  </si>
  <si>
    <t xml:space="preserve">Mary Johnson</t>
  </si>
  <si>
    <t xml:space="preserve">Secretary of State CASS COUNTY</t>
  </si>
  <si>
    <t xml:space="preserve">Will Gardner</t>
  </si>
  <si>
    <t xml:space="preserve">Attorney General CASS COUNTY</t>
  </si>
  <si>
    <t xml:space="preserve">Wayne Stenehjem</t>
  </si>
  <si>
    <t xml:space="preserve">Agriculture Commissioner CASS COUNTY</t>
  </si>
  <si>
    <t xml:space="preserve">Doug Goehring</t>
  </si>
  <si>
    <t xml:space="preserve">Public Serv Comm CASS COUNTY</t>
  </si>
  <si>
    <t xml:space="preserve">Randy Christmann</t>
  </si>
  <si>
    <t xml:space="preserve">Republican Party Primary Continued</t>
  </si>
  <si>
    <t xml:space="preserve">Public Serv Comm Unexp 2yr CASS COUNTY</t>
  </si>
  <si>
    <t xml:space="preserve">Brian K Kroshus</t>
  </si>
  <si>
    <t xml:space="preserve">Tax Commissioner CASS COUNTY</t>
  </si>
  <si>
    <t xml:space="preserve">Ryan Rauschenberger</t>
  </si>
  <si>
    <t xml:space="preserve">Democratic - NPL Party Primary</t>
  </si>
  <si>
    <t xml:space="preserve">Heidi Heitkamp</t>
  </si>
  <si>
    <t xml:space="preserve">Mac Schneider</t>
  </si>
  <si>
    <t xml:space="preserve">Tim Mathern</t>
  </si>
  <si>
    <t xml:space="preserve">Carrie Leopold</t>
  </si>
  <si>
    <t xml:space="preserve">Kathy Hogan</t>
  </si>
  <si>
    <t xml:space="preserve">Perry Miller</t>
  </si>
  <si>
    <t xml:space="preserve">Quinn Joseph Garrick</t>
  </si>
  <si>
    <t xml:space="preserve">Paula Thomas</t>
  </si>
  <si>
    <t xml:space="preserve">Danielle Pinnick</t>
  </si>
  <si>
    <t xml:space="preserve">Ron Guggisberg</t>
  </si>
  <si>
    <t xml:space="preserve">Gretchen Dobervich</t>
  </si>
  <si>
    <t xml:space="preserve">Landis Larson</t>
  </si>
  <si>
    <t xml:space="preserve">Dianne Hyndman</t>
  </si>
  <si>
    <t xml:space="preserve">Mary Schneider</t>
  </si>
  <si>
    <t xml:space="preserve">LaurieBeth Hager</t>
  </si>
  <si>
    <t xml:space="preserve">Alisa Mitskog</t>
  </si>
  <si>
    <t xml:space="preserve">Bill Berlin</t>
  </si>
  <si>
    <t xml:space="preserve">Jon Kitzman</t>
  </si>
  <si>
    <t xml:space="preserve">Ruth Buffalo</t>
  </si>
  <si>
    <t xml:space="preserve">Pamela Anderson</t>
  </si>
  <si>
    <t xml:space="preserve">Brandon Medenwald</t>
  </si>
  <si>
    <t xml:space="preserve">Tim Hoye</t>
  </si>
  <si>
    <t xml:space="preserve">Lukas A Maughan</t>
  </si>
  <si>
    <t xml:space="preserve">Josh Boschee</t>
  </si>
  <si>
    <t xml:space="preserve">David Clark Thompson</t>
  </si>
  <si>
    <t xml:space="preserve">Jim Dotzenrod</t>
  </si>
  <si>
    <t xml:space="preserve">Jean (Jeannie) Brandt</t>
  </si>
  <si>
    <t xml:space="preserve">Casey Buchmann</t>
  </si>
  <si>
    <t xml:space="preserve">Kylie Oversen</t>
  </si>
  <si>
    <t xml:space="preserve">Libertarian Party Primary</t>
  </si>
  <si>
    <t xml:space="preserve">Libertarian Party Primary Continued</t>
  </si>
  <si>
    <t xml:space="preserve">Timothy E Sizemore</t>
  </si>
  <si>
    <t xml:space="preserve">Roland Riemers</t>
  </si>
  <si>
    <t xml:space="preserve">Nonpartisan Election Primary</t>
  </si>
  <si>
    <t xml:space="preserve">Justice of the Supreme Court CASS COUNTY</t>
  </si>
  <si>
    <t xml:space="preserve">Lisa Fair McEvers</t>
  </si>
  <si>
    <t xml:space="preserve">Robert V Bolinske Sr</t>
  </si>
  <si>
    <t xml:space="preserve">Judge of the District Court No. 8 EC</t>
  </si>
  <si>
    <t xml:space="preserve">John C Irby</t>
  </si>
  <si>
    <t xml:space="preserve">County Commissioner At Large District 2</t>
  </si>
  <si>
    <t xml:space="preserve">Rick Steen</t>
  </si>
  <si>
    <t xml:space="preserve">County Commissioner At Large District 4</t>
  </si>
  <si>
    <t xml:space="preserve">Duane Breitling</t>
  </si>
  <si>
    <t xml:space="preserve">County States Attorney CASS COUNTY</t>
  </si>
  <si>
    <t xml:space="preserve">Birch Burdick</t>
  </si>
  <si>
    <t xml:space="preserve">County Sheriff CASS COUNTY</t>
  </si>
  <si>
    <t xml:space="preserve">Jesse Jahner</t>
  </si>
  <si>
    <t xml:space="preserve">Mike Kjera</t>
  </si>
  <si>
    <t xml:space="preserve">Director, Garrison Diversion Conservancy CASS COUNTY</t>
  </si>
  <si>
    <t xml:space="preserve">Roger Fenstad</t>
  </si>
  <si>
    <t xml:space="preserve">County Official Newspaper CASS COUNTY</t>
  </si>
  <si>
    <t xml:space="preserve">The Forum of Fargo-Moorhead</t>
  </si>
  <si>
    <t xml:space="preserve">Cass County Reporter</t>
  </si>
  <si>
    <t xml:space="preserve">City Elections</t>
  </si>
  <si>
    <t xml:space="preserve">City of Alice</t>
  </si>
  <si>
    <t xml:space="preserve">Council Member ALICE                                                                                                                                               Vote for 2</t>
  </si>
  <si>
    <t xml:space="preserve">Tim Schmidt</t>
  </si>
  <si>
    <t xml:space="preserve">Ron Mulder</t>
  </si>
  <si>
    <t xml:space="preserve">Brandon Langer</t>
  </si>
  <si>
    <t xml:space="preserve">City of Amenia</t>
  </si>
  <si>
    <t xml:space="preserve">Mayor AMENIA                                                                                                                                                                           Vote for 1</t>
  </si>
  <si>
    <t xml:space="preserve">Chad Priewe (Write-In)</t>
  </si>
  <si>
    <t xml:space="preserve">Ben Gunderson (Write-In)</t>
  </si>
  <si>
    <t xml:space="preserve">Willaim Stansberry (Write-In)</t>
  </si>
  <si>
    <t xml:space="preserve">Council Member AMENIA                                                                                                                                      Vote for 2</t>
  </si>
  <si>
    <t xml:space="preserve">Jessica Gunderson (Write-In)</t>
  </si>
  <si>
    <t xml:space="preserve">Scott McConnell (Write-In)</t>
  </si>
  <si>
    <t xml:space="preserve">Denise Muscha (Write-In)</t>
  </si>
  <si>
    <t xml:space="preserve">Kathy Flick (Write-In)</t>
  </si>
  <si>
    <t xml:space="preserve">Lisa Flick (Write-In)</t>
  </si>
  <si>
    <t xml:space="preserve">Kim Idso (Write-Ins)</t>
  </si>
  <si>
    <t xml:space="preserve">Joe Jamison (Write=In)</t>
  </si>
  <si>
    <t xml:space="preserve">City of Argusville</t>
  </si>
  <si>
    <t xml:space="preserve">Mayor ARGUSVILLE                                                                                                                                                     Vote for 1</t>
  </si>
  <si>
    <t xml:space="preserve">Tim Keckler (Write-In)</t>
  </si>
  <si>
    <t xml:space="preserve">Travis Olsby (Write-In)</t>
  </si>
  <si>
    <t xml:space="preserve">Rod Clouse (Write-In)</t>
  </si>
  <si>
    <t xml:space="preserve">Ben Carpenter (Write-In)</t>
  </si>
  <si>
    <t xml:space="preserve">Randy Teagarden (Write-In)</t>
  </si>
  <si>
    <t xml:space="preserve">Justin Forde (Write-In)</t>
  </si>
  <si>
    <t xml:space="preserve">Parker Vanderwal (Write-In)</t>
  </si>
  <si>
    <t xml:space="preserve">Emily Ronningen (Write-In)</t>
  </si>
  <si>
    <t xml:space="preserve">Susie Carlson (Write-In)</t>
  </si>
  <si>
    <t xml:space="preserve">Randy Teberg (Write-In)</t>
  </si>
  <si>
    <t xml:space="preserve">Ryan Lyson (Write-In)</t>
  </si>
  <si>
    <t xml:space="preserve">Kirk Howall (Write-In)</t>
  </si>
  <si>
    <t xml:space="preserve">Darin Wetzel (Write-In)</t>
  </si>
  <si>
    <t xml:space="preserve">Dave Becker (Write-In)</t>
  </si>
  <si>
    <t xml:space="preserve">Dan Heidbreider (Write-In)</t>
  </si>
  <si>
    <t xml:space="preserve">Steve Hanson (Write-In)</t>
  </si>
  <si>
    <t xml:space="preserve">Heather Brandt (Write-In)</t>
  </si>
  <si>
    <t xml:space="preserve">Andi Broneske (Write-In)</t>
  </si>
  <si>
    <t xml:space="preserve">Melissa Boneske (Write-In)</t>
  </si>
  <si>
    <t xml:space="preserve">Jamison Jensen (Write-In)</t>
  </si>
  <si>
    <t xml:space="preserve">Nathan Vanwechel</t>
  </si>
  <si>
    <t xml:space="preserve">Council Member ARGUSVILLE                                                                                                                       Vote for 2</t>
  </si>
  <si>
    <t xml:space="preserve">David Becker</t>
  </si>
  <si>
    <t xml:space="preserve">Wayne M Hagemeister</t>
  </si>
  <si>
    <t xml:space="preserve">Park Board Member ARGUSVILLE PARK                                                                           Vote for 3</t>
  </si>
  <si>
    <t xml:space="preserve">Jamison Jensen</t>
  </si>
  <si>
    <t xml:space="preserve">Ryan Thompson (Write-In)</t>
  </si>
  <si>
    <t xml:space="preserve">Heather Hovland (Write-In)</t>
  </si>
  <si>
    <t xml:space="preserve">Tim Allmaras (Write-In)</t>
  </si>
  <si>
    <t xml:space="preserve">Tamara Vanwechel (Write-In)</t>
  </si>
  <si>
    <t xml:space="preserve"> Parker Vanwechel (Write-In)</t>
  </si>
  <si>
    <t xml:space="preserve">Cheri Wetzel (Write-In)</t>
  </si>
  <si>
    <t xml:space="preserve">Melissa Becker (Write-In)</t>
  </si>
  <si>
    <t xml:space="preserve">Mike Mikkelsen (Write-In)</t>
  </si>
  <si>
    <t xml:space="preserve">Sarah Vanderwal (Write-In)</t>
  </si>
  <si>
    <t xml:space="preserve">Jenna Saewert (Write-In)</t>
  </si>
  <si>
    <t xml:space="preserve">Jen Jensen (Write-In)</t>
  </si>
  <si>
    <t xml:space="preserve">City of Arthur</t>
  </si>
  <si>
    <t xml:space="preserve"> Council Member ARTHUR                                                                                                                                      Vote for 2</t>
  </si>
  <si>
    <t xml:space="preserve">Bill Engelke</t>
  </si>
  <si>
    <t xml:space="preserve">Todd Olson</t>
  </si>
  <si>
    <t xml:space="preserve">Park Board Member ARTHUR PARK                                                                                                   Vote for 2</t>
  </si>
  <si>
    <t xml:space="preserve">Jeremy Nelson</t>
  </si>
  <si>
    <t xml:space="preserve">Jennifer Degerness</t>
  </si>
  <si>
    <t xml:space="preserve">Prk Brd Mmbr - Unexp 2-Yr ARTHUR PARK                                                                      Vote for 1</t>
  </si>
  <si>
    <t xml:space="preserve">Steve Boyer</t>
  </si>
  <si>
    <t xml:space="preserve">City of Ayr</t>
  </si>
  <si>
    <t xml:space="preserve">Council Member AYR                                                                                                                                                  Vote for 2</t>
  </si>
  <si>
    <t xml:space="preserve">Anne Jarvis</t>
  </si>
  <si>
    <t xml:space="preserve">Tim Bjerke</t>
  </si>
  <si>
    <t xml:space="preserve">City of Briarwood</t>
  </si>
  <si>
    <t xml:space="preserve">Mayor BRIARWOOD                                                                                                                                                   Vote for 1</t>
  </si>
  <si>
    <t xml:space="preserve">John Adams</t>
  </si>
  <si>
    <t xml:space="preserve">Council Member BRIARWOOD                                                                                                                              Vote for 2</t>
  </si>
  <si>
    <t xml:space="preserve">Derrick (Sam) Groff</t>
  </si>
  <si>
    <t xml:space="preserve">Joel Jorgenson</t>
  </si>
  <si>
    <t xml:space="preserve">Park Board Member BRIARWOOD PARK                                                                                                                Vote for 1</t>
  </si>
  <si>
    <t xml:space="preserve">Heather Butler</t>
  </si>
  <si>
    <t xml:space="preserve">City of Buffalo</t>
  </si>
  <si>
    <t xml:space="preserve">Mayor BUFFALO                                                                                                                                                                 Vote for 1</t>
  </si>
  <si>
    <t xml:space="preserve">Antoinette Babcock (Write-In)</t>
  </si>
  <si>
    <t xml:space="preserve">Jim Jager (Write-In)</t>
  </si>
  <si>
    <t xml:space="preserve">Alan Dosert (Write-In)</t>
  </si>
  <si>
    <t xml:space="preserve">Scattered Write-Ins</t>
  </si>
  <si>
    <t xml:space="preserve">Council Member BUFFALO                                                                                                                                    Vote for 1</t>
  </si>
  <si>
    <t xml:space="preserve">Leroy Haman Jr</t>
  </si>
  <si>
    <t xml:space="preserve">Council Member - Unexp 2-Yr BUFFALO                                                                                                         Vote for 1</t>
  </si>
  <si>
    <t xml:space="preserve">Brian Steckler</t>
  </si>
  <si>
    <t xml:space="preserve">Park Board Member BUFFALO PARK                                                                                                                                                                    Vote for 2</t>
  </si>
  <si>
    <t xml:space="preserve">Lindsey Ann Peterson</t>
  </si>
  <si>
    <t xml:space="preserve">Kim Hanson Haman</t>
  </si>
  <si>
    <t xml:space="preserve">Prk Brd Mmbr - Unexp 2-Yr BUFFALO PARK                                                              Vote for 1</t>
  </si>
  <si>
    <t xml:space="preserve">Tracie Jo Zaun</t>
  </si>
  <si>
    <t xml:space="preserve">City of Casselton</t>
  </si>
  <si>
    <t xml:space="preserve">Mayor CASSELTON                                                                                                                                                         Vote for 1</t>
  </si>
  <si>
    <t xml:space="preserve">Michael Faught</t>
  </si>
  <si>
    <t xml:space="preserve">Lee Anderson</t>
  </si>
  <si>
    <t xml:space="preserve">Council Member CASSELTON                                                                                                                                                  Vote for 3</t>
  </si>
  <si>
    <t xml:space="preserve">Charles Francis</t>
  </si>
  <si>
    <t xml:space="preserve">Kent Buss</t>
  </si>
  <si>
    <t xml:space="preserve">Evan Anderson</t>
  </si>
  <si>
    <t xml:space="preserve">       Municipal Judge CASSELTON                                                                                                                    Vote for 1</t>
  </si>
  <si>
    <t xml:space="preserve">Trista Francis</t>
  </si>
  <si>
    <t xml:space="preserve">Charlene Nelson</t>
  </si>
  <si>
    <t xml:space="preserve"> Park Board Member CASSELTON PARK                                                                                      Vote for 3</t>
  </si>
  <si>
    <t xml:space="preserve">Shawnna Bosse</t>
  </si>
  <si>
    <t xml:space="preserve">Jonathan Warrey</t>
  </si>
  <si>
    <t xml:space="preserve">Corey Cruchet</t>
  </si>
  <si>
    <t xml:space="preserve">City of Davenport</t>
  </si>
  <si>
    <t xml:space="preserve">Mayor DAVENPORT                                                                                                                                                        Vote for 1</t>
  </si>
  <si>
    <t xml:space="preserve">Larry Palluck</t>
  </si>
  <si>
    <t xml:space="preserve">Council Member DAVENPORT                                                                                                                         Vote for 2</t>
  </si>
  <si>
    <t xml:space="preserve">Matthew Palluck</t>
  </si>
  <si>
    <t xml:space="preserve">Oscar Hanson</t>
  </si>
  <si>
    <t xml:space="preserve">Council Member - Unexp 2-Yr DAVENPORT                                                                                Vote for 1</t>
  </si>
  <si>
    <t xml:space="preserve">Jason Lotzer</t>
  </si>
  <si>
    <t xml:space="preserve">Park Board Member DAVENPORT PARK                                                                           Vote for 2</t>
  </si>
  <si>
    <t xml:space="preserve">Tammy Palluck</t>
  </si>
  <si>
    <t xml:space="preserve">Jeffrey Korol</t>
  </si>
  <si>
    <t xml:space="preserve">City of Fargo</t>
  </si>
  <si>
    <t xml:space="preserve">Mayor FARGO                                                                                                                                                                                 Vote for 1</t>
  </si>
  <si>
    <t xml:space="preserve">Timothy J Mahoney</t>
  </si>
  <si>
    <t xml:space="preserve">Commissioner FARGO                                                                                                                                                 Vote for 2 </t>
  </si>
  <si>
    <t xml:space="preserve">Liz Maddock-Johnson</t>
  </si>
  <si>
    <t xml:space="preserve">Michael J Williams</t>
  </si>
  <si>
    <t xml:space="preserve">Kelan Oster</t>
  </si>
  <si>
    <t xml:space="preserve">Linda Boyd</t>
  </si>
  <si>
    <t xml:space="preserve">Dave Piepkorn</t>
  </si>
  <si>
    <t xml:space="preserve">Lenny N Tweeden</t>
  </si>
  <si>
    <t xml:space="preserve">Arlette Preston</t>
  </si>
  <si>
    <t xml:space="preserve">Tim Flakoll</t>
  </si>
  <si>
    <t xml:space="preserve">Tony Gehrig</t>
  </si>
  <si>
    <t xml:space="preserve">Park Board Commissioner FARGO PARK                                                                                             Vote for 3</t>
  </si>
  <si>
    <t xml:space="preserve">Stacey J Griggs</t>
  </si>
  <si>
    <t xml:space="preserve">Matt Magness</t>
  </si>
  <si>
    <t xml:space="preserve">Joe Deutsch</t>
  </si>
  <si>
    <t xml:space="preserve">Vicki Dawson</t>
  </si>
  <si>
    <t xml:space="preserve">Brandi Malarkey</t>
  </si>
  <si>
    <t xml:space="preserve">Tyler Tracy</t>
  </si>
  <si>
    <t xml:space="preserve">City of Frontier</t>
  </si>
  <si>
    <t xml:space="preserve">Mayor FRONTIER                                                                                                                                                                Vote for 1</t>
  </si>
  <si>
    <t xml:space="preserve">BJ Blanchette</t>
  </si>
  <si>
    <t xml:space="preserve">Council Member FRONTIER                                                                                                                                        Vote for 2</t>
  </si>
  <si>
    <t xml:space="preserve">Terry Chambers</t>
  </si>
  <si>
    <t xml:space="preserve">Wade Borth</t>
  </si>
  <si>
    <t xml:space="preserve">City of Gardner</t>
  </si>
  <si>
    <t xml:space="preserve">Mayor GARDNER                                                                                                                                                                     Vote for 1</t>
  </si>
  <si>
    <t xml:space="preserve">Todd Kalm (Write-In)</t>
  </si>
  <si>
    <t xml:space="preserve">James Opitz (Write-In)</t>
  </si>
  <si>
    <t xml:space="preserve">Patrick Nelson (Write-In)</t>
  </si>
  <si>
    <t xml:space="preserve">Derik Mahos (Write-In)</t>
  </si>
  <si>
    <t xml:space="preserve">Timothy Giffey (Write-In)</t>
  </si>
  <si>
    <t xml:space="preserve">Kim Opitz (Write-In)</t>
  </si>
  <si>
    <t xml:space="preserve">Casey Burnside (Write-In)</t>
  </si>
  <si>
    <t xml:space="preserve">Chad Thordarson (Write-In)</t>
  </si>
  <si>
    <t xml:space="preserve">Zach Day (Write-In)</t>
  </si>
  <si>
    <t xml:space="preserve">Council Member GARDNER                                                                                                                                             Vote for 2</t>
  </si>
  <si>
    <t xml:space="preserve">Chris Parisien (Write-In)</t>
  </si>
  <si>
    <t xml:space="preserve">Samantha Schultz (Write-In)</t>
  </si>
  <si>
    <t xml:space="preserve">Jill Gerszewski (Write-In)</t>
  </si>
  <si>
    <t xml:space="preserve">Jim Opitz (Write-In)</t>
  </si>
  <si>
    <t xml:space="preserve">City of Grandin</t>
  </si>
  <si>
    <t xml:space="preserve">Mayor GRANDIN                                                                                                                                                                  Vote for 1</t>
  </si>
  <si>
    <t xml:space="preserve">Kelly Kyllo</t>
  </si>
  <si>
    <t xml:space="preserve">Council Member GRANDIN                                                                                                                                   Vote for 2</t>
  </si>
  <si>
    <t xml:space="preserve">Debra Sorsen</t>
  </si>
  <si>
    <t xml:space="preserve">Carolyn Kraft</t>
  </si>
  <si>
    <t xml:space="preserve">Scott Hanson</t>
  </si>
  <si>
    <t xml:space="preserve">City of Harwood</t>
  </si>
  <si>
    <t xml:space="preserve">Council Member HARWOOD                                                                                                                                      Vote for 2</t>
  </si>
  <si>
    <t xml:space="preserve">Blake Hankey</t>
  </si>
  <si>
    <t xml:space="preserve">Richard Sundberg</t>
  </si>
  <si>
    <t xml:space="preserve">Ernie Jury</t>
  </si>
  <si>
    <t xml:space="preserve">Council Member - Unexp 2-Yr HARWOOD                                                                                        Vote for 1</t>
  </si>
  <si>
    <t xml:space="preserve">Jim Hughes</t>
  </si>
  <si>
    <t xml:space="preserve">Park Board Member HARWOOD PARK                                                                                                      Vote for 2</t>
  </si>
  <si>
    <t xml:space="preserve">Ashley Hansen</t>
  </si>
  <si>
    <t xml:space="preserve">Dan Newland</t>
  </si>
  <si>
    <t xml:space="preserve">City of Horace</t>
  </si>
  <si>
    <t xml:space="preserve">Council Member HORACE                                                                                                                                   Vote for 2</t>
  </si>
  <si>
    <t xml:space="preserve">John Koerselman</t>
  </si>
  <si>
    <t xml:space="preserve">Chelsey Johnson</t>
  </si>
  <si>
    <t xml:space="preserve">Sharon May</t>
  </si>
  <si>
    <t xml:space="preserve">Park Board Member HORACE PARK                                                                                                                              Vote for 2</t>
  </si>
  <si>
    <t xml:space="preserve">Julie Dahlin</t>
  </si>
  <si>
    <t xml:space="preserve">Sarah Jacobson</t>
  </si>
  <si>
    <t xml:space="preserve">City of Hunter</t>
  </si>
  <si>
    <t xml:space="preserve">Council Member HUNTER                                                                                                                                     Vote for 2</t>
  </si>
  <si>
    <t xml:space="preserve">Justin Teegarden</t>
  </si>
  <si>
    <t xml:space="preserve">Carol Siegert</t>
  </si>
  <si>
    <t xml:space="preserve">Park Board Member HUNTER PARK                                                                                                     Vote for 2</t>
  </si>
  <si>
    <t xml:space="preserve">Kristina Kyllo</t>
  </si>
  <si>
    <t xml:space="preserve">Kylie Dickson</t>
  </si>
  <si>
    <t xml:space="preserve">Ashley Olson</t>
  </si>
  <si>
    <t xml:space="preserve">City of Kindred</t>
  </si>
  <si>
    <t xml:space="preserve">Mayor KINDRED                                                                                                                                                                    Vote for 1</t>
  </si>
  <si>
    <t xml:space="preserve">Jason DuBord</t>
  </si>
  <si>
    <t xml:space="preserve">Julie Johnson</t>
  </si>
  <si>
    <t xml:space="preserve">Council Member KINDRED                                                                                                                                     Vote for 2</t>
  </si>
  <si>
    <t xml:space="preserve">Adam Spelhaug</t>
  </si>
  <si>
    <t xml:space="preserve">Tod Welter</t>
  </si>
  <si>
    <t xml:space="preserve">David Amerman</t>
  </si>
  <si>
    <t xml:space="preserve">Municipal Judge KINDRED                                                                                                                                 Vote for 1</t>
  </si>
  <si>
    <t xml:space="preserve">Dona Schock</t>
  </si>
  <si>
    <t xml:space="preserve">Park Board Member KINDRED PARK                                                                                                         Vote for 3 </t>
  </si>
  <si>
    <t xml:space="preserve">Rebecca DuBord</t>
  </si>
  <si>
    <t xml:space="preserve">Sara Fitzpatrick (Write-In)</t>
  </si>
  <si>
    <t xml:space="preserve">Nichole Spelhaug (Write-In)</t>
  </si>
  <si>
    <t xml:space="preserve">Kara Gange (Write-In)</t>
  </si>
  <si>
    <t xml:space="preserve">Joel Roningen (Write-In)</t>
  </si>
  <si>
    <t xml:space="preserve">Lindsey Botnen (Write-In)</t>
  </si>
  <si>
    <t xml:space="preserve">Todd Welter (Write-In)</t>
  </si>
  <si>
    <t xml:space="preserve">Eric Swenson (Write-In)</t>
  </si>
  <si>
    <t xml:space="preserve">Vicki Thompson (Write-In)</t>
  </si>
  <si>
    <t xml:space="preserve">Leaha Clark (Write-In)</t>
  </si>
  <si>
    <t xml:space="preserve">Tracy Alderman (Write-In)</t>
  </si>
  <si>
    <t xml:space="preserve">Ray Otteson (Write-In)</t>
  </si>
  <si>
    <t xml:space="preserve">Kim Olson (Write-In)</t>
  </si>
  <si>
    <t xml:space="preserve">Bob Clarke (Write-In)</t>
  </si>
  <si>
    <t xml:space="preserve">Lydia Ronningan (Write-In)</t>
  </si>
  <si>
    <t xml:space="preserve">Becky Johnson (Write-In)</t>
  </si>
  <si>
    <t xml:space="preserve">Rob Sahr (Write-In)</t>
  </si>
  <si>
    <t xml:space="preserve">Amanda Gette (Write-In)</t>
  </si>
  <si>
    <t xml:space="preserve">Mark Kinnert (Write-In)</t>
  </si>
  <si>
    <t xml:space="preserve">Michelle Kempf (Write-In)</t>
  </si>
  <si>
    <t xml:space="preserve">Jill Filler (Write-In)</t>
  </si>
  <si>
    <t xml:space="preserve">Jamie Swenson (Write-In)</t>
  </si>
  <si>
    <t xml:space="preserve">Chad Hesby (Write-In)</t>
  </si>
  <si>
    <t xml:space="preserve">Jason Gette (Write-In)</t>
  </si>
  <si>
    <t xml:space="preserve">Scott Milbrandt (Write-In)</t>
  </si>
  <si>
    <t xml:space="preserve">Dawn Johnson (Write-In)</t>
  </si>
  <si>
    <t xml:space="preserve">Patrick Bergh (Write-In)</t>
  </si>
  <si>
    <t xml:space="preserve">Jackie Clarke (Write-In)</t>
  </si>
  <si>
    <t xml:space="preserve">Jeremy Morris (Write-In)</t>
  </si>
  <si>
    <t xml:space="preserve">Julie Johnson (Write-In)</t>
  </si>
  <si>
    <t xml:space="preserve">Andy Nudell (Write-In)</t>
  </si>
  <si>
    <t xml:space="preserve">James Botnen (Write-In)</t>
  </si>
  <si>
    <t xml:space="preserve">Mike Rude (Write-In)</t>
  </si>
  <si>
    <t xml:space="preserve">Erin Hill (Write-In)</t>
  </si>
  <si>
    <t xml:space="preserve">Shana Rude (Write-In)</t>
  </si>
  <si>
    <t xml:space="preserve">Tammy Wanner (Write-In)</t>
  </si>
  <si>
    <t xml:space="preserve">Vernie Wolf (Write-In)</t>
  </si>
  <si>
    <t xml:space="preserve">David Johnson (Write-In)</t>
  </si>
  <si>
    <t xml:space="preserve">Dan Nathan (Write-In)</t>
  </si>
  <si>
    <t xml:space="preserve">Gene Thompson (Write-In)</t>
  </si>
  <si>
    <t xml:space="preserve">Sara Baumgartner (Write-In)</t>
  </si>
  <si>
    <t xml:space="preserve">Linda Cose (Write-In)</t>
  </si>
  <si>
    <t xml:space="preserve">Paul Kvislen (Write-In)</t>
  </si>
  <si>
    <t xml:space="preserve">Joan Halland (Write-In)</t>
  </si>
  <si>
    <t xml:space="preserve">City of Leonard</t>
  </si>
  <si>
    <t xml:space="preserve">Council Member LEONARD                                                                                                                                      Vote for 2</t>
  </si>
  <si>
    <t xml:space="preserve">Michael Nudell</t>
  </si>
  <si>
    <t xml:space="preserve">Rita Goltz</t>
  </si>
  <si>
    <t xml:space="preserve">Park Board Member LEONARD PARK                                                                                                                         Vote for 1</t>
  </si>
  <si>
    <t xml:space="preserve">Lee Menge (Write-In)</t>
  </si>
  <si>
    <t xml:space="preserve">Ryan Johnson (Write-In)</t>
  </si>
  <si>
    <t xml:space="preserve">Prk Brd Mmbr - Unexp 2-Yr LEONARD PARK                                                                      Vote for 1</t>
  </si>
  <si>
    <t xml:space="preserve">Eric Vangsness (Write-In)</t>
  </si>
  <si>
    <t xml:space="preserve">City of Mapleton</t>
  </si>
  <si>
    <t xml:space="preserve">Council Member MAPLETON                                                                                                                                        Vote for 2</t>
  </si>
  <si>
    <t xml:space="preserve">Jason Astrup</t>
  </si>
  <si>
    <t xml:space="preserve">Sue Kasowski (Write-In)</t>
  </si>
  <si>
    <t xml:space="preserve">Joseph Roman (Write-In)</t>
  </si>
  <si>
    <t xml:space="preserve">James Schumacher (Write-In)</t>
  </si>
  <si>
    <t xml:space="preserve">Sonya Timm (Write-In)</t>
  </si>
  <si>
    <t xml:space="preserve">Kate Olson (Write-In)</t>
  </si>
  <si>
    <t xml:space="preserve">Ray Herbel (Write-In)</t>
  </si>
  <si>
    <t xml:space="preserve">Titus Larson (Write-In)</t>
  </si>
  <si>
    <t xml:space="preserve">Christopher Matthew (Write-In)</t>
  </si>
  <si>
    <t xml:space="preserve">Brendon Anderson (Write-In)</t>
  </si>
  <si>
    <t xml:space="preserve">Kevin Odegaard (Write-In)</t>
  </si>
  <si>
    <t xml:space="preserve">Brett Czaplewski (Write-In)</t>
  </si>
  <si>
    <t xml:space="preserve">Jennifer Joyce (Write-In)</t>
  </si>
  <si>
    <t xml:space="preserve">Gordy Peterson (Write-In)</t>
  </si>
  <si>
    <t xml:space="preserve">Mike Western (Write-In)</t>
  </si>
  <si>
    <t xml:space="preserve">Carlita Dietz (Write-In)</t>
  </si>
  <si>
    <t xml:space="preserve">Tom Peterson (Write-In)</t>
  </si>
  <si>
    <t xml:space="preserve">Eric Hillman (Write-In)</t>
  </si>
  <si>
    <t xml:space="preserve">                                 Park Board Member MAPLETON PARK                                                          Vote for 3</t>
  </si>
  <si>
    <t xml:space="preserve">Gerald Volk</t>
  </si>
  <si>
    <t xml:space="preserve">Donna Donley</t>
  </si>
  <si>
    <t xml:space="preserve">Jenni Opheim (Write-In)</t>
  </si>
  <si>
    <t xml:space="preserve">Mandi Radcliffe  (Write-In)</t>
  </si>
  <si>
    <t xml:space="preserve">Marty Sigmund (Write-In)</t>
  </si>
  <si>
    <t xml:space="preserve">Dianne Kettleson (Write-In)</t>
  </si>
  <si>
    <t xml:space="preserve">Ryan Goodman (Write-In)</t>
  </si>
  <si>
    <t xml:space="preserve">Robby Holmlund (Write-In)</t>
  </si>
  <si>
    <t xml:space="preserve">Rachel Lund (Write-In)</t>
  </si>
  <si>
    <t xml:space="preserve">Robin Kuhne  (Write-In)</t>
  </si>
  <si>
    <t xml:space="preserve">Dan Thompson (Write-In)</t>
  </si>
  <si>
    <t xml:space="preserve">Vicki Nichols  (Write-In)</t>
  </si>
  <si>
    <t xml:space="preserve">Alyxandra Wagner (Write-In)</t>
  </si>
  <si>
    <t xml:space="preserve">Prk Brd Mmbr - Unexp 2-Yr MAPLETON PARK                                                                         Vote for 1</t>
  </si>
  <si>
    <t xml:space="preserve">Robert Holman (Write-In)</t>
  </si>
  <si>
    <t xml:space="preserve">Kayla Mueller (Write-In)</t>
  </si>
  <si>
    <t xml:space="preserve">Mike Preston  (Write-In)</t>
  </si>
  <si>
    <t xml:space="preserve">Curt Steele  (Write-In)</t>
  </si>
  <si>
    <t xml:space="preserve">Brenda Anderson  (Write-In)</t>
  </si>
  <si>
    <t xml:space="preserve">Duane O'Marro (Write-In)</t>
  </si>
  <si>
    <t xml:space="preserve">James Schumaker (Write-In)</t>
  </si>
  <si>
    <t xml:space="preserve">Jennifer Thornton  (Write-In)</t>
  </si>
  <si>
    <t xml:space="preserve">John Rohrich  (Write-In)</t>
  </si>
  <si>
    <t xml:space="preserve">Dianne Steffan  (Write-In)</t>
  </si>
  <si>
    <t xml:space="preserve">Brian Kettleson  (Write-In)</t>
  </si>
  <si>
    <t xml:space="preserve">Amanda Goodman  (Write-In)</t>
  </si>
  <si>
    <t xml:space="preserve">City of North River</t>
  </si>
  <si>
    <t xml:space="preserve">Mayor NORTH RIVER                                                                                                                                                  Vote for 1</t>
  </si>
  <si>
    <t xml:space="preserve">Troy Durham</t>
  </si>
  <si>
    <t xml:space="preserve">Council Member NORTH RIVER                                                                                                                             Vote for 2   </t>
  </si>
  <si>
    <t xml:space="preserve">Chad Holo</t>
  </si>
  <si>
    <t xml:space="preserve">Kristin Ehlert</t>
  </si>
  <si>
    <t xml:space="preserve">North River City Measure No. 1</t>
  </si>
  <si>
    <t xml:space="preserve">YES</t>
  </si>
  <si>
    <t xml:space="preserve">NO</t>
  </si>
  <si>
    <t xml:space="preserve">City of Oxbow</t>
  </si>
  <si>
    <t xml:space="preserve">Mayor OXBOW                                                                                                                                                                          Vote for 1</t>
  </si>
  <si>
    <t xml:space="preserve">James Nyhof</t>
  </si>
  <si>
    <t xml:space="preserve">Council Member OXBOW                                                                                                                                                      Vote for 2</t>
  </si>
  <si>
    <t xml:space="preserve">Scott Differding</t>
  </si>
  <si>
    <t xml:space="preserve">Tami Henke</t>
  </si>
  <si>
    <t xml:space="preserve">Chris Champ</t>
  </si>
  <si>
    <t xml:space="preserve">Park Board Member OXBOW PARK                                                                                                                       Vote for 2</t>
  </si>
  <si>
    <t xml:space="preserve">Sedi Halvorson (Write-In)</t>
  </si>
  <si>
    <t xml:space="preserve">Grant Retzloff (Write-In)</t>
  </si>
  <si>
    <t xml:space="preserve">Steve Losing (Write-In)</t>
  </si>
  <si>
    <t xml:space="preserve">Paul Kochman (Write-In)</t>
  </si>
  <si>
    <t xml:space="preserve">Becca Murphy (Write-In)</t>
  </si>
  <si>
    <t xml:space="preserve">Dave Andel (Write-In)</t>
  </si>
  <si>
    <t xml:space="preserve">Jim Huesman (Write-In)</t>
  </si>
  <si>
    <t xml:space="preserve">Chris Champ (Write-In)</t>
  </si>
  <si>
    <t xml:space="preserve">Jeff Krueger (Write-In)</t>
  </si>
  <si>
    <t xml:space="preserve">Dave Campbell (Write-In)</t>
  </si>
  <si>
    <t xml:space="preserve">Roger Campbell (Write-In)</t>
  </si>
  <si>
    <t xml:space="preserve">Jane Mattson (Write-In)</t>
  </si>
  <si>
    <t xml:space="preserve">Marie Talley (Write-In)</t>
  </si>
  <si>
    <t xml:space="preserve">Tony Cain (Write-In)</t>
  </si>
  <si>
    <t xml:space="preserve">Paul Nelson (Write-In)</t>
  </si>
  <si>
    <t xml:space="preserve">Katie Benson (Write-In)</t>
  </si>
  <si>
    <t xml:space="preserve">Tami Henke (Write-In)</t>
  </si>
  <si>
    <t xml:space="preserve">Lori Pearson (Write-In)</t>
  </si>
  <si>
    <t xml:space="preserve">Aaron Brakke (Write-In)</t>
  </si>
  <si>
    <t xml:space="preserve">City of Page</t>
  </si>
  <si>
    <t xml:space="preserve">Mayor - Unexp 2-Yr PAGE                                                                                                                                         Vote for 1</t>
  </si>
  <si>
    <t xml:space="preserve">James (Jim) Heidorn</t>
  </si>
  <si>
    <t xml:space="preserve">Cory Phelps</t>
  </si>
  <si>
    <t xml:space="preserve">Council Member PAGE                                                                                                                                                Vote for 2</t>
  </si>
  <si>
    <t xml:space="preserve">Lucas Erickson</t>
  </si>
  <si>
    <t xml:space="preserve">Arnold Bankers</t>
  </si>
  <si>
    <t xml:space="preserve">Michael Warren</t>
  </si>
  <si>
    <t xml:space="preserve">Christopher Erickson</t>
  </si>
  <si>
    <t xml:space="preserve">Council Member - Unexp 2-Yr PAGE                                                                                                                          Vote for 1</t>
  </si>
  <si>
    <t xml:space="preserve">Natalie J Nitschke</t>
  </si>
  <si>
    <t xml:space="preserve">City of Prairie Rose</t>
  </si>
  <si>
    <t xml:space="preserve">    Mayor PRAIRIE ROSE                                                                                                                                                         Vote for 1</t>
  </si>
  <si>
    <t xml:space="preserve">Rick Callens</t>
  </si>
  <si>
    <t xml:space="preserve">Council Member PRAIRIE ROSE                                                                                                                    Vote for 2</t>
  </si>
  <si>
    <t xml:space="preserve">Julie Smith</t>
  </si>
  <si>
    <t xml:space="preserve">Jodi Holman</t>
  </si>
  <si>
    <t xml:space="preserve">City of Reiles Acres</t>
  </si>
  <si>
    <t xml:space="preserve">Council Member REILES ACRES                                                                                                                                        Vote for 2</t>
  </si>
  <si>
    <t xml:space="preserve">Chris Thoennes</t>
  </si>
  <si>
    <t xml:space="preserve">Carol McCamy</t>
  </si>
  <si>
    <t xml:space="preserve">City of Tower City</t>
  </si>
  <si>
    <t xml:space="preserve">Council Member TOWER CITY                                                                                                                                                     Vote for 2</t>
  </si>
  <si>
    <t xml:space="preserve">Al Walker</t>
  </si>
  <si>
    <t xml:space="preserve">Stacey Lilja</t>
  </si>
  <si>
    <t xml:space="preserve">Marlyn Halland (Write-In)</t>
  </si>
  <si>
    <t xml:space="preserve">Jon Unger (Write-In)</t>
  </si>
  <si>
    <t xml:space="preserve">Park Board Member TOWER CITY PARK                                                                           Vote for 3</t>
  </si>
  <si>
    <t xml:space="preserve">JoAnn Wetch</t>
  </si>
  <si>
    <t xml:space="preserve">David Killoran</t>
  </si>
  <si>
    <t xml:space="preserve">Alecia Killoran</t>
  </si>
  <si>
    <t xml:space="preserve">Prk Brd Mmbr - Unexp 2-Yr TOWER CITY PARK                                                                                     Vote for 1</t>
  </si>
  <si>
    <t xml:space="preserve">Nathan Hoots (Write-In)</t>
  </si>
  <si>
    <t xml:space="preserve">Todd Larson (Write-In)</t>
  </si>
  <si>
    <t xml:space="preserve">Alecia Killoran (Write-In)</t>
  </si>
  <si>
    <t xml:space="preserve">Scott Tichy (Write-In)</t>
  </si>
  <si>
    <t xml:space="preserve">Pete Lunder (Write-In)</t>
  </si>
  <si>
    <t xml:space="preserve">Dave Peterson (Write-In)</t>
  </si>
  <si>
    <t xml:space="preserve">Chad Wetch (Write-In)</t>
  </si>
  <si>
    <t xml:space="preserve">Dennis Pautz (Write-In)</t>
  </si>
  <si>
    <t xml:space="preserve">Shirley Anderson (Write-In)</t>
  </si>
  <si>
    <t xml:space="preserve">Alan Karn (Write-In)</t>
  </si>
  <si>
    <t xml:space="preserve">Wayne Samson (Write-In)</t>
  </si>
  <si>
    <t xml:space="preserve">City of West Fargo</t>
  </si>
  <si>
    <t xml:space="preserve">Mayor WEST FARGO                                                                                                                                                        Vote for 1</t>
  </si>
  <si>
    <t xml:space="preserve">Bernie Dardis</t>
  </si>
  <si>
    <t xml:space="preserve">Rich Mattern</t>
  </si>
  <si>
    <t xml:space="preserve">Commissioner WEST FARGO                                                                                                                              Vote for 2</t>
  </si>
  <si>
    <t xml:space="preserve">Brad Olson</t>
  </si>
  <si>
    <t xml:space="preserve">Eric Gjerdevig</t>
  </si>
  <si>
    <t xml:space="preserve">Duane Hanson</t>
  </si>
  <si>
    <t xml:space="preserve">Municipal Judge WEST FARGO                                                                                                                          Vote for 1</t>
  </si>
  <si>
    <t xml:space="preserve">Michelle Donarski</t>
  </si>
  <si>
    <t xml:space="preserve">        Park Board Member WEST FARGO PARK                                                                                        Vote for 3</t>
  </si>
  <si>
    <t xml:space="preserve">Jeff McCracken</t>
  </si>
  <si>
    <t xml:space="preserve">Jake Lauritsen</t>
  </si>
  <si>
    <t xml:space="preserve">Chris Heise</t>
  </si>
  <si>
    <t xml:space="preserve">Ken Zetocha</t>
  </si>
  <si>
    <t xml:space="preserve">School District Elections</t>
  </si>
  <si>
    <t xml:space="preserve">Fargo Public School District No. 1</t>
  </si>
  <si>
    <t xml:space="preserve">School Board Member FARGO SCHOOL DISTRICT #1                                           Vote for 5</t>
  </si>
  <si>
    <t xml:space="preserve">Sandra Calhoun</t>
  </si>
  <si>
    <t xml:space="preserve">Robin Nelson</t>
  </si>
  <si>
    <t xml:space="preserve">Rebecca Knutson</t>
  </si>
  <si>
    <t xml:space="preserve">David Paulson</t>
  </si>
  <si>
    <t xml:space="preserve">Jennifer Benson</t>
  </si>
  <si>
    <t xml:space="preserve">Abdiwali Sharif-Abdinasir</t>
  </si>
  <si>
    <t xml:space="preserve">Nyamal Dei</t>
  </si>
  <si>
    <t xml:space="preserve">Brian Nelson</t>
  </si>
  <si>
    <t xml:space="preserve">Stacey Piechowski</t>
  </si>
  <si>
    <t xml:space="preserve">Rado Twardowski</t>
  </si>
  <si>
    <t xml:space="preserve">Fargo School District #1 School District Measure No. 1                                             Publication of Minutes</t>
  </si>
  <si>
    <t xml:space="preserve">West Fargo Public School District No. 6</t>
  </si>
  <si>
    <t xml:space="preserve">School Board Member WEST FARGO SCHOOL DIST #6                                                       Vote for 4</t>
  </si>
  <si>
    <t xml:space="preserve">Summer Kristianson</t>
  </si>
  <si>
    <t xml:space="preserve">Allan J Skramstad</t>
  </si>
  <si>
    <t xml:space="preserve">Russell Novacek</t>
  </si>
  <si>
    <t xml:space="preserve">Shauna Vistad</t>
  </si>
  <si>
    <t xml:space="preserve">Aaron Mitchell</t>
  </si>
  <si>
    <t xml:space="preserve">Shelley Treib</t>
  </si>
  <si>
    <t xml:space="preserve">Matuor Dot Alier</t>
  </si>
  <si>
    <t xml:space="preserve">Jeff Shirley</t>
  </si>
  <si>
    <t xml:space="preserve">Barry D Miller</t>
  </si>
  <si>
    <t xml:space="preserve">Kara Gravley-Stack</t>
  </si>
  <si>
    <t xml:space="preserve">Jon L Erickson</t>
  </si>
  <si>
    <t xml:space="preserve">Ben Haney</t>
  </si>
  <si>
    <t xml:space="preserve">Jim Jonas</t>
  </si>
  <si>
    <t xml:space="preserve">Jessica A Heilman</t>
  </si>
  <si>
    <t xml:space="preserve">West Fargo School District #6 School District Measure No. 1                                              Publication of Minutes</t>
  </si>
  <si>
    <t xml:space="preserve">Central Cass Public School District No. 17</t>
  </si>
  <si>
    <t xml:space="preserve">School Board Member SW 1 CENTRAL CASS SCHOOL #17                                                          Vote for 1</t>
  </si>
  <si>
    <t xml:space="preserve">Brandy Sprunk</t>
  </si>
  <si>
    <t xml:space="preserve">School Board Member NE 3 CENTRAL CASS SCHOOL #17                                                             Vote for 1</t>
  </si>
  <si>
    <t xml:space="preserve">Scott Cramer (Write-In)</t>
  </si>
  <si>
    <t xml:space="preserve">Paul Spooner (Write-In)</t>
  </si>
  <si>
    <t xml:space="preserve">Joe Morken  (Write-In)</t>
  </si>
  <si>
    <t xml:space="preserve">Julie Burgum (Write-In)</t>
  </si>
  <si>
    <t xml:space="preserve">Michael Dodge (Write-In)</t>
  </si>
  <si>
    <t xml:space="preserve">Harvey Morken (Write-In)</t>
  </si>
  <si>
    <t xml:space="preserve">Pete Lindgren  (Write-In)</t>
  </si>
  <si>
    <t xml:space="preserve">Dain Larson  (Write-In)</t>
  </si>
  <si>
    <t xml:space="preserve">Susan Kempel  (Write-In)</t>
  </si>
  <si>
    <t xml:space="preserve">Russell Rullifson  (Write-In)</t>
  </si>
  <si>
    <t xml:space="preserve">Michael Faught  (Write-In)</t>
  </si>
  <si>
    <t xml:space="preserve">Bill Rutz (Write-In)</t>
  </si>
  <si>
    <t xml:space="preserve">Lisa Francis (Write-In)</t>
  </si>
  <si>
    <t xml:space="preserve">Dennis Volk (Write-In)</t>
  </si>
  <si>
    <t xml:space="preserve">Char King (Write-In)</t>
  </si>
  <si>
    <t xml:space="preserve">Carl Peterson (Write-In)</t>
  </si>
  <si>
    <t xml:space="preserve">John Smith (Write-In)</t>
  </si>
  <si>
    <t xml:space="preserve">Ryan Mears (Write-In)</t>
  </si>
  <si>
    <t xml:space="preserve">Brad Smith (Write-In)</t>
  </si>
  <si>
    <t xml:space="preserve">Samual Wagner (Write-In)</t>
  </si>
  <si>
    <t xml:space="preserve">Dean Giermann (Write-In)</t>
  </si>
  <si>
    <t xml:space="preserve">Scott Peters (Write-In)</t>
  </si>
  <si>
    <t xml:space="preserve">Sabrina Roy (Write-In)</t>
  </si>
  <si>
    <t xml:space="preserve">Ann Ueland (Write-In)</t>
  </si>
  <si>
    <t xml:space="preserve">Tom Roden (Write-In)</t>
  </si>
  <si>
    <t xml:space="preserve">Wanda Wilcox (Write-In)</t>
  </si>
  <si>
    <t xml:space="preserve">Lisa Farquhar (Write-In)</t>
  </si>
  <si>
    <t xml:space="preserve">Audrey Gunderson (Write-In)</t>
  </si>
  <si>
    <t xml:space="preserve">Todd Erickson (Write-In)</t>
  </si>
  <si>
    <t xml:space="preserve">School Board Member Casselton CENTRAL CASS SCHOOL #17                                                     Vote for 1</t>
  </si>
  <si>
    <t xml:space="preserve">Brent Everson</t>
  </si>
  <si>
    <t xml:space="preserve">Northern Cass Public School District #97</t>
  </si>
  <si>
    <t xml:space="preserve">School Board Member Area 1                                                                                                                             NORTHERN CASS SCHOOL DIST #97                                                                                              Vote for 1</t>
  </si>
  <si>
    <t xml:space="preserve">Penny Johnson</t>
  </si>
  <si>
    <t xml:space="preserve">Nathan Melander</t>
  </si>
  <si>
    <t xml:space="preserve">Jason Lindseth</t>
  </si>
  <si>
    <t xml:space="preserve">School Board Member Area 6                                                                                                    NORTHERN CASS SCHOOL DIST #97                                                                                              Vote for 1</t>
  </si>
  <si>
    <t xml:space="preserve">Susie Carlson</t>
  </si>
  <si>
    <t xml:space="preserve">Melissa Broneske</t>
  </si>
  <si>
    <t xml:space="preserve">Mapleton Public School District #7</t>
  </si>
  <si>
    <t xml:space="preserve">School Board Member Rural MAPLETON #7                                                                               Vote for 1</t>
  </si>
  <si>
    <t xml:space="preserve">Jerry Sichy (Write-In)</t>
  </si>
  <si>
    <t xml:space="preserve">Angie Michaelson (Write-In)</t>
  </si>
  <si>
    <t xml:space="preserve">Collin Miller (Write-In)</t>
  </si>
  <si>
    <t xml:space="preserve">Jeff Salmonson (Write-In)</t>
  </si>
  <si>
    <t xml:space="preserve">Melissa Hansen (Write-In)</t>
  </si>
  <si>
    <t xml:space="preserve">Todd Ellison (Write-In)</t>
  </si>
  <si>
    <t xml:space="preserve">Joey Bishop (Write-In)</t>
  </si>
  <si>
    <t xml:space="preserve">Keith Gohdes (Write-In)</t>
  </si>
  <si>
    <t xml:space="preserve">Deb Dall (Write-In)</t>
  </si>
  <si>
    <t xml:space="preserve">Jerry Walker (Write-In)</t>
  </si>
  <si>
    <t xml:space="preserve">Kye Kundart (Write-In)</t>
  </si>
  <si>
    <t xml:space="preserve">School Board Member City MAPLETON #7                                                                                        Vote for 1</t>
  </si>
  <si>
    <t xml:space="preserve">Aimee Mitchell</t>
  </si>
  <si>
    <t xml:space="preserve">School Board Member At Large MAPLETON #7                                                     Vote for 1</t>
  </si>
  <si>
    <t xml:space="preserve">Murray (Jay) Dietz</t>
  </si>
  <si>
    <t xml:space="preserve">May-Port Public School District #14</t>
  </si>
  <si>
    <t xml:space="preserve">School Board Member Rural Portland                                                                                                                      MAYPORT CG SCHOOL DIST #14                                                                                                         Vote for 1</t>
  </si>
  <si>
    <t xml:space="preserve">Jeremy Strand</t>
  </si>
  <si>
    <t xml:space="preserve">Lance Fugleberg</t>
  </si>
  <si>
    <t xml:space="preserve">School Board Member Clifford-Galesburg                                                                        MAYPORT CG SCHOOL DIST #14                                                                                                     Vote for 1</t>
  </si>
  <si>
    <t xml:space="preserve">James Aarsvold</t>
  </si>
  <si>
    <t xml:space="preserve">School Board Member Rural Mayville                                                                                                        MAYPORT CG SCHOOL DIST #14                                                                                                            Vote for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99"/>
    <col collapsed="false" customWidth="true" hidden="false" outlineLevel="0" max="41" min="3" style="2" width="4.99"/>
    <col collapsed="false" customWidth="false" hidden="false" outlineLevel="0" max="257" min="42" style="2" width="9.14"/>
  </cols>
  <sheetData>
    <row r="1" customFormat="false" ht="15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</row>
    <row r="2" customFormat="false" ht="12.75" hidden="false" customHeight="false" outlineLevel="0" collapsed="false">
      <c r="A2" s="6" t="s">
        <v>41</v>
      </c>
      <c r="B2" s="4"/>
      <c r="C2" s="7" t="n">
        <f aca="false">SUM(D2:AO2)</f>
        <v>13686</v>
      </c>
      <c r="D2" s="7" t="n">
        <v>776</v>
      </c>
      <c r="E2" s="7" t="n">
        <v>508</v>
      </c>
      <c r="F2" s="7" t="n">
        <v>490</v>
      </c>
      <c r="G2" s="7" t="n">
        <v>305</v>
      </c>
      <c r="H2" s="7" t="n">
        <v>619</v>
      </c>
      <c r="I2" s="7" t="n">
        <v>211</v>
      </c>
      <c r="J2" s="7" t="n">
        <v>277</v>
      </c>
      <c r="K2" s="7" t="n">
        <v>275</v>
      </c>
      <c r="L2" s="7" t="n">
        <v>166</v>
      </c>
      <c r="M2" s="7" t="n">
        <v>128</v>
      </c>
      <c r="N2" s="7" t="n">
        <v>590</v>
      </c>
      <c r="O2" s="7" t="n">
        <v>261</v>
      </c>
      <c r="P2" s="7" t="n">
        <v>105</v>
      </c>
      <c r="Q2" s="7" t="n">
        <v>97</v>
      </c>
      <c r="R2" s="7" t="n">
        <v>124</v>
      </c>
      <c r="S2" s="7" t="n">
        <v>253</v>
      </c>
      <c r="T2" s="7" t="n">
        <v>154</v>
      </c>
      <c r="U2" s="7" t="n">
        <v>446</v>
      </c>
      <c r="V2" s="7" t="n">
        <v>88</v>
      </c>
      <c r="W2" s="7" t="n">
        <v>348</v>
      </c>
      <c r="X2" s="7" t="n">
        <v>99</v>
      </c>
      <c r="Y2" s="7" t="n">
        <v>41</v>
      </c>
      <c r="Z2" s="7" t="n">
        <v>107</v>
      </c>
      <c r="AA2" s="7" t="n">
        <v>199</v>
      </c>
      <c r="AB2" s="7" t="n">
        <v>84</v>
      </c>
      <c r="AC2" s="7" t="n">
        <v>424</v>
      </c>
      <c r="AD2" s="7" t="n">
        <v>706</v>
      </c>
      <c r="AE2" s="7" t="n">
        <v>655</v>
      </c>
      <c r="AF2" s="7" t="n">
        <v>570</v>
      </c>
      <c r="AG2" s="7" t="n">
        <v>925</v>
      </c>
      <c r="AH2" s="7" t="n">
        <v>855</v>
      </c>
      <c r="AI2" s="7" t="n">
        <v>697</v>
      </c>
      <c r="AJ2" s="7" t="n">
        <v>165</v>
      </c>
      <c r="AK2" s="7" t="n">
        <v>242</v>
      </c>
      <c r="AL2" s="7" t="n">
        <v>161</v>
      </c>
      <c r="AM2" s="7" t="n">
        <v>465</v>
      </c>
      <c r="AN2" s="7" t="n">
        <v>665</v>
      </c>
      <c r="AO2" s="7" t="n">
        <v>405</v>
      </c>
    </row>
    <row r="3" customFormat="false" ht="12.75" hidden="false" customHeight="false" outlineLevel="0" collapsed="false">
      <c r="A3" s="6" t="s">
        <v>42</v>
      </c>
      <c r="B3" s="4"/>
      <c r="C3" s="7" t="n">
        <f aca="false">SUM(D3:AO3)</f>
        <v>3932</v>
      </c>
      <c r="D3" s="7" t="n">
        <v>213</v>
      </c>
      <c r="E3" s="7" t="n">
        <v>209</v>
      </c>
      <c r="F3" s="7" t="n">
        <v>150</v>
      </c>
      <c r="G3" s="7" t="n">
        <v>116</v>
      </c>
      <c r="H3" s="7" t="n">
        <v>382</v>
      </c>
      <c r="I3" s="7" t="n">
        <v>76</v>
      </c>
      <c r="J3" s="7" t="n">
        <v>162</v>
      </c>
      <c r="K3" s="7" t="n">
        <v>80</v>
      </c>
      <c r="L3" s="7" t="n">
        <v>40</v>
      </c>
      <c r="M3" s="7" t="n">
        <v>5</v>
      </c>
      <c r="N3" s="7" t="n">
        <v>198</v>
      </c>
      <c r="O3" s="7" t="n">
        <v>90</v>
      </c>
      <c r="P3" s="7" t="n">
        <v>1</v>
      </c>
      <c r="Q3" s="7" t="n">
        <v>26</v>
      </c>
      <c r="R3" s="7" t="n">
        <v>0</v>
      </c>
      <c r="S3" s="7" t="n">
        <v>64</v>
      </c>
      <c r="T3" s="7" t="n">
        <v>13</v>
      </c>
      <c r="U3" s="7" t="n">
        <v>130</v>
      </c>
      <c r="V3" s="7" t="n">
        <v>9</v>
      </c>
      <c r="W3" s="7" t="n">
        <v>35</v>
      </c>
      <c r="X3" s="7" t="n">
        <v>0</v>
      </c>
      <c r="Y3" s="7" t="n">
        <v>6</v>
      </c>
      <c r="Z3" s="7" t="n">
        <v>4</v>
      </c>
      <c r="AA3" s="7" t="n">
        <v>5</v>
      </c>
      <c r="AB3" s="7" t="n">
        <v>36</v>
      </c>
      <c r="AC3" s="7" t="n">
        <v>109</v>
      </c>
      <c r="AD3" s="7" t="n">
        <v>167</v>
      </c>
      <c r="AE3" s="7" t="n">
        <v>309</v>
      </c>
      <c r="AF3" s="7" t="n">
        <v>171</v>
      </c>
      <c r="AG3" s="7" t="n">
        <v>175</v>
      </c>
      <c r="AH3" s="7" t="n">
        <v>212</v>
      </c>
      <c r="AI3" s="7" t="n">
        <v>184</v>
      </c>
      <c r="AJ3" s="7" t="n">
        <v>70</v>
      </c>
      <c r="AK3" s="7" t="n">
        <v>27</v>
      </c>
      <c r="AL3" s="7" t="n">
        <v>8</v>
      </c>
      <c r="AM3" s="7" t="n">
        <v>123</v>
      </c>
      <c r="AN3" s="7" t="n">
        <v>205</v>
      </c>
      <c r="AO3" s="7" t="n">
        <v>122</v>
      </c>
    </row>
    <row r="4" customFormat="false" ht="12.75" hidden="false" customHeight="false" outlineLevel="0" collapsed="false">
      <c r="A4" s="6" t="s">
        <v>43</v>
      </c>
      <c r="B4" s="4"/>
      <c r="C4" s="7" t="n">
        <f aca="false">SUM(D4:AO4)</f>
        <v>772</v>
      </c>
      <c r="D4" s="7" t="n">
        <v>47</v>
      </c>
      <c r="E4" s="7" t="n">
        <v>34</v>
      </c>
      <c r="F4" s="7" t="n">
        <v>14</v>
      </c>
      <c r="G4" s="7" t="n">
        <v>6</v>
      </c>
      <c r="H4" s="7" t="n">
        <v>52</v>
      </c>
      <c r="I4" s="7" t="n">
        <v>9</v>
      </c>
      <c r="J4" s="7" t="n">
        <v>21</v>
      </c>
      <c r="K4" s="7" t="n">
        <v>5</v>
      </c>
      <c r="L4" s="7" t="n">
        <v>6</v>
      </c>
      <c r="M4" s="7" t="n">
        <v>6</v>
      </c>
      <c r="N4" s="7" t="n">
        <v>71</v>
      </c>
      <c r="O4" s="7" t="n">
        <v>34</v>
      </c>
      <c r="P4" s="7" t="n">
        <v>3</v>
      </c>
      <c r="Q4" s="7" t="n">
        <v>0</v>
      </c>
      <c r="R4" s="7" t="n">
        <v>2</v>
      </c>
      <c r="S4" s="7" t="n">
        <v>9</v>
      </c>
      <c r="T4" s="7" t="n">
        <v>0</v>
      </c>
      <c r="U4" s="7" t="n">
        <v>15</v>
      </c>
      <c r="V4" s="7" t="n">
        <v>5</v>
      </c>
      <c r="W4" s="7" t="n">
        <v>5</v>
      </c>
      <c r="X4" s="7" t="n">
        <v>4</v>
      </c>
      <c r="Y4" s="7" t="n">
        <v>2</v>
      </c>
      <c r="Z4" s="7" t="n">
        <v>3</v>
      </c>
      <c r="AA4" s="7" t="n">
        <v>9</v>
      </c>
      <c r="AB4" s="7" t="n">
        <v>10</v>
      </c>
      <c r="AC4" s="7" t="n">
        <v>37</v>
      </c>
      <c r="AD4" s="7" t="n">
        <v>25</v>
      </c>
      <c r="AE4" s="7" t="n">
        <v>35</v>
      </c>
      <c r="AF4" s="7" t="n">
        <v>45</v>
      </c>
      <c r="AG4" s="7" t="n">
        <v>61</v>
      </c>
      <c r="AH4" s="7" t="n">
        <v>42</v>
      </c>
      <c r="AI4" s="7" t="n">
        <v>53</v>
      </c>
      <c r="AJ4" s="7" t="n">
        <v>1</v>
      </c>
      <c r="AK4" s="7" t="n">
        <v>2</v>
      </c>
      <c r="AL4" s="7" t="n">
        <v>5</v>
      </c>
      <c r="AM4" s="7" t="n">
        <v>24</v>
      </c>
      <c r="AN4" s="7" t="n">
        <v>35</v>
      </c>
      <c r="AO4" s="7" t="n">
        <v>35</v>
      </c>
    </row>
    <row r="5" customFormat="false" ht="12.75" hidden="false" customHeight="false" outlineLevel="0" collapsed="false">
      <c r="A5" s="6" t="s">
        <v>44</v>
      </c>
      <c r="B5" s="4"/>
      <c r="C5" s="7" t="n">
        <f aca="false">SUM(D5:AO5)</f>
        <v>67</v>
      </c>
      <c r="D5" s="7" t="n">
        <v>4</v>
      </c>
      <c r="E5" s="7" t="n">
        <v>3</v>
      </c>
      <c r="F5" s="7" t="n">
        <v>3</v>
      </c>
      <c r="G5" s="7" t="n">
        <v>1</v>
      </c>
      <c r="H5" s="7" t="n">
        <v>4</v>
      </c>
      <c r="I5" s="7" t="n">
        <v>1</v>
      </c>
      <c r="J5" s="7" t="n">
        <v>2</v>
      </c>
      <c r="K5" s="7" t="n">
        <v>1</v>
      </c>
      <c r="L5" s="7" t="n">
        <v>2</v>
      </c>
      <c r="M5" s="7" t="n">
        <v>0</v>
      </c>
      <c r="N5" s="7" t="n">
        <v>9</v>
      </c>
      <c r="O5" s="7" t="n">
        <v>2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3</v>
      </c>
      <c r="V5" s="7" t="n">
        <v>2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4</v>
      </c>
      <c r="AD5" s="7" t="n">
        <v>4</v>
      </c>
      <c r="AE5" s="7" t="n">
        <v>1</v>
      </c>
      <c r="AF5" s="7" t="n">
        <v>3</v>
      </c>
      <c r="AG5" s="7" t="n">
        <v>3</v>
      </c>
      <c r="AH5" s="7" t="n">
        <v>5</v>
      </c>
      <c r="AI5" s="7" t="n">
        <v>2</v>
      </c>
      <c r="AJ5" s="7" t="n">
        <v>0</v>
      </c>
      <c r="AK5" s="7" t="n">
        <v>0</v>
      </c>
      <c r="AL5" s="7" t="n">
        <v>0</v>
      </c>
      <c r="AM5" s="7" t="n">
        <v>3</v>
      </c>
      <c r="AN5" s="7" t="n">
        <v>3</v>
      </c>
      <c r="AO5" s="7" t="n">
        <v>1</v>
      </c>
    </row>
    <row r="6" customFormat="false" ht="12.75" hidden="false" customHeight="false" outlineLevel="0" collapsed="false">
      <c r="A6" s="8" t="s">
        <v>45</v>
      </c>
      <c r="B6" s="4" t="s">
        <v>45</v>
      </c>
      <c r="C6" s="7" t="n">
        <f aca="false">SUM(C2:C5)</f>
        <v>18457</v>
      </c>
      <c r="D6" s="7" t="n">
        <f aca="false">SUM(D2:D5)</f>
        <v>1040</v>
      </c>
      <c r="E6" s="7" t="n">
        <f aca="false">SUM(E2:E5)</f>
        <v>754</v>
      </c>
      <c r="F6" s="7" t="n">
        <f aca="false">SUM(F2:F5)</f>
        <v>657</v>
      </c>
      <c r="G6" s="7" t="n">
        <f aca="false">SUM(G2:G5)</f>
        <v>428</v>
      </c>
      <c r="H6" s="7" t="n">
        <f aca="false">SUM(H2:H5)</f>
        <v>1057</v>
      </c>
      <c r="I6" s="7" t="n">
        <f aca="false">SUM(I2:I5)</f>
        <v>297</v>
      </c>
      <c r="J6" s="7" t="n">
        <f aca="false">SUM(J2:J5)</f>
        <v>462</v>
      </c>
      <c r="K6" s="7" t="n">
        <f aca="false">SUM(K2:K5)</f>
        <v>361</v>
      </c>
      <c r="L6" s="7" t="n">
        <f aca="false">SUM(L2:L5)</f>
        <v>214</v>
      </c>
      <c r="M6" s="7" t="n">
        <f aca="false">SUM(M2:M5)</f>
        <v>139</v>
      </c>
      <c r="N6" s="7" t="n">
        <f aca="false">SUM(N2:N5)</f>
        <v>868</v>
      </c>
      <c r="O6" s="7" t="n">
        <f aca="false">SUM(O2:O5)</f>
        <v>387</v>
      </c>
      <c r="P6" s="7" t="n">
        <f aca="false">SUM(P2:P5)</f>
        <v>109</v>
      </c>
      <c r="Q6" s="7" t="n">
        <f aca="false">SUM(Q2:Q5)</f>
        <v>123</v>
      </c>
      <c r="R6" s="7" t="n">
        <f aca="false">SUM(R2:R5)</f>
        <v>126</v>
      </c>
      <c r="S6" s="7" t="n">
        <f aca="false">SUM(S2:S5)</f>
        <v>327</v>
      </c>
      <c r="T6" s="7" t="n">
        <f aca="false">SUM(T2:T5)</f>
        <v>167</v>
      </c>
      <c r="U6" s="7" t="n">
        <f aca="false">SUM(U2:U5)</f>
        <v>594</v>
      </c>
      <c r="V6" s="7" t="n">
        <f aca="false">SUM(V2:V5)</f>
        <v>104</v>
      </c>
      <c r="W6" s="7" t="n">
        <f aca="false">SUM(W2:W5)</f>
        <v>388</v>
      </c>
      <c r="X6" s="7" t="n">
        <f aca="false">SUM(X2:X5)</f>
        <v>103</v>
      </c>
      <c r="Y6" s="7" t="n">
        <f aca="false">SUM(Y2:Y5)</f>
        <v>49</v>
      </c>
      <c r="Z6" s="7" t="n">
        <f aca="false">SUM(Z2:Z5)</f>
        <v>114</v>
      </c>
      <c r="AA6" s="7" t="n">
        <f aca="false">SUM(AA2:AA5)</f>
        <v>213</v>
      </c>
      <c r="AB6" s="7" t="n">
        <f aca="false">SUM(AB2:AB5)</f>
        <v>130</v>
      </c>
      <c r="AC6" s="7" t="n">
        <f aca="false">SUM(AC2:AC5)</f>
        <v>574</v>
      </c>
      <c r="AD6" s="7" t="n">
        <f aca="false">SUM(AD2:AD5)</f>
        <v>902</v>
      </c>
      <c r="AE6" s="7" t="n">
        <f aca="false">SUM(AE2:AE5)</f>
        <v>1000</v>
      </c>
      <c r="AF6" s="7" t="n">
        <f aca="false">SUM(AF2:AF5)</f>
        <v>789</v>
      </c>
      <c r="AG6" s="7" t="n">
        <f aca="false">SUM(AG2:AG5)</f>
        <v>1164</v>
      </c>
      <c r="AH6" s="7" t="n">
        <f aca="false">SUM(AH2:AH5)</f>
        <v>1114</v>
      </c>
      <c r="AI6" s="7" t="n">
        <f aca="false">SUM(AI2:AI5)</f>
        <v>936</v>
      </c>
      <c r="AJ6" s="7" t="n">
        <f aca="false">SUM(AJ2:AJ5)</f>
        <v>236</v>
      </c>
      <c r="AK6" s="7" t="n">
        <f aca="false">SUM(AK2:AK5)</f>
        <v>271</v>
      </c>
      <c r="AL6" s="7" t="n">
        <f aca="false">SUM(AL2:AL5)</f>
        <v>174</v>
      </c>
      <c r="AM6" s="7" t="n">
        <f aca="false">SUM(AM2:AM5)</f>
        <v>615</v>
      </c>
      <c r="AN6" s="7" t="n">
        <f aca="false">SUM(AN2:AN5)</f>
        <v>908</v>
      </c>
      <c r="AO6" s="7" t="n">
        <f aca="false">SUM(AO2:AO5)</f>
        <v>563</v>
      </c>
    </row>
    <row r="7" customFormat="false" ht="12.75" hidden="false" customHeight="false" outlineLevel="0" collapsed="false">
      <c r="A7" s="9" t="s">
        <v>46</v>
      </c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8" t="s">
        <v>47</v>
      </c>
      <c r="B8" s="4" t="s">
        <v>48</v>
      </c>
      <c r="C8" s="7" t="n">
        <f aca="false">SUM(D8:AO8)</f>
        <v>1465</v>
      </c>
      <c r="D8" s="7" t="n">
        <v>75</v>
      </c>
      <c r="E8" s="7" t="n">
        <v>36</v>
      </c>
      <c r="F8" s="7" t="n">
        <v>60</v>
      </c>
      <c r="G8" s="7" t="n">
        <v>35</v>
      </c>
      <c r="H8" s="7" t="n">
        <v>72</v>
      </c>
      <c r="I8" s="7" t="n">
        <v>22</v>
      </c>
      <c r="J8" s="7" t="n">
        <v>31</v>
      </c>
      <c r="K8" s="7" t="n">
        <v>21</v>
      </c>
      <c r="L8" s="7" t="n">
        <v>12</v>
      </c>
      <c r="M8" s="7" t="n">
        <v>15</v>
      </c>
      <c r="N8" s="7" t="n">
        <v>63</v>
      </c>
      <c r="O8" s="7" t="n">
        <v>33</v>
      </c>
      <c r="P8" s="7" t="n">
        <v>8</v>
      </c>
      <c r="Q8" s="7" t="n">
        <v>18</v>
      </c>
      <c r="R8" s="7" t="n">
        <v>6</v>
      </c>
      <c r="S8" s="7" t="n">
        <v>32</v>
      </c>
      <c r="T8" s="7" t="n">
        <v>8</v>
      </c>
      <c r="U8" s="7" t="n">
        <v>57</v>
      </c>
      <c r="V8" s="7" t="n">
        <v>8</v>
      </c>
      <c r="W8" s="7" t="n">
        <v>41</v>
      </c>
      <c r="X8" s="7" t="n">
        <v>11</v>
      </c>
      <c r="Y8" s="7" t="n">
        <v>10</v>
      </c>
      <c r="Z8" s="7" t="n">
        <v>7</v>
      </c>
      <c r="AA8" s="7" t="n">
        <v>19</v>
      </c>
      <c r="AB8" s="7" t="n">
        <v>8</v>
      </c>
      <c r="AC8" s="7" t="n">
        <v>47</v>
      </c>
      <c r="AD8" s="7" t="n">
        <v>88</v>
      </c>
      <c r="AE8" s="7" t="n">
        <v>78</v>
      </c>
      <c r="AF8" s="7" t="n">
        <v>56</v>
      </c>
      <c r="AG8" s="7" t="n">
        <v>111</v>
      </c>
      <c r="AH8" s="7" t="n">
        <v>81</v>
      </c>
      <c r="AI8" s="7" t="n">
        <v>93</v>
      </c>
      <c r="AJ8" s="7" t="n">
        <v>17</v>
      </c>
      <c r="AK8" s="7" t="n">
        <v>22</v>
      </c>
      <c r="AL8" s="7" t="n">
        <v>9</v>
      </c>
      <c r="AM8" s="7" t="n">
        <v>50</v>
      </c>
      <c r="AN8" s="7" t="n">
        <v>81</v>
      </c>
      <c r="AO8" s="7" t="n">
        <v>24</v>
      </c>
    </row>
    <row r="9" customFormat="false" ht="12.75" hidden="false" customHeight="false" outlineLevel="0" collapsed="false">
      <c r="A9" s="8"/>
      <c r="B9" s="4" t="s">
        <v>49</v>
      </c>
      <c r="C9" s="7" t="n">
        <f aca="false">SUM(D9:AO9)</f>
        <v>7297</v>
      </c>
      <c r="D9" s="7" t="n">
        <v>329</v>
      </c>
      <c r="E9" s="7" t="n">
        <v>236</v>
      </c>
      <c r="F9" s="7" t="n">
        <v>296</v>
      </c>
      <c r="G9" s="7" t="n">
        <v>152</v>
      </c>
      <c r="H9" s="7" t="n">
        <v>505</v>
      </c>
      <c r="I9" s="7" t="n">
        <v>100</v>
      </c>
      <c r="J9" s="7" t="n">
        <v>173</v>
      </c>
      <c r="K9" s="7" t="n">
        <v>141</v>
      </c>
      <c r="L9" s="7" t="n">
        <v>107</v>
      </c>
      <c r="M9" s="7" t="n">
        <v>59</v>
      </c>
      <c r="N9" s="7" t="n">
        <v>204</v>
      </c>
      <c r="O9" s="7" t="n">
        <v>101</v>
      </c>
      <c r="P9" s="7" t="n">
        <v>63</v>
      </c>
      <c r="Q9" s="7" t="n">
        <v>56</v>
      </c>
      <c r="R9" s="7" t="n">
        <v>50</v>
      </c>
      <c r="S9" s="7" t="n">
        <v>150</v>
      </c>
      <c r="T9" s="7" t="n">
        <v>88</v>
      </c>
      <c r="U9" s="7" t="n">
        <v>267</v>
      </c>
      <c r="V9" s="7" t="n">
        <v>45</v>
      </c>
      <c r="W9" s="7" t="n">
        <v>158</v>
      </c>
      <c r="X9" s="7" t="n">
        <v>41</v>
      </c>
      <c r="Y9" s="7" t="n">
        <v>20</v>
      </c>
      <c r="Z9" s="7" t="n">
        <v>76</v>
      </c>
      <c r="AA9" s="7" t="n">
        <v>106</v>
      </c>
      <c r="AB9" s="7" t="n">
        <v>43</v>
      </c>
      <c r="AC9" s="7" t="n">
        <v>243</v>
      </c>
      <c r="AD9" s="7" t="n">
        <v>392</v>
      </c>
      <c r="AE9" s="7" t="n">
        <v>384</v>
      </c>
      <c r="AF9" s="7" t="n">
        <v>356</v>
      </c>
      <c r="AG9" s="7" t="n">
        <v>325</v>
      </c>
      <c r="AH9" s="7" t="n">
        <v>425</v>
      </c>
      <c r="AI9" s="7" t="n">
        <v>367</v>
      </c>
      <c r="AJ9" s="7" t="n">
        <v>125</v>
      </c>
      <c r="AK9" s="7" t="n">
        <v>138</v>
      </c>
      <c r="AL9" s="7" t="n">
        <v>93</v>
      </c>
      <c r="AM9" s="7" t="n">
        <v>241</v>
      </c>
      <c r="AN9" s="7" t="n">
        <v>390</v>
      </c>
      <c r="AO9" s="7" t="n">
        <v>252</v>
      </c>
    </row>
    <row r="10" customFormat="false" ht="12.75" hidden="false" customHeight="false" outlineLevel="0" collapsed="false">
      <c r="A10" s="8"/>
      <c r="B10" s="4" t="s">
        <v>50</v>
      </c>
      <c r="C10" s="7" t="n">
        <f aca="false">SUM(D10:AO10)</f>
        <v>27</v>
      </c>
      <c r="D10" s="7" t="n">
        <v>1</v>
      </c>
      <c r="E10" s="7" t="n">
        <v>1</v>
      </c>
      <c r="F10" s="7" t="n">
        <v>2</v>
      </c>
      <c r="G10" s="7" t="n">
        <v>0</v>
      </c>
      <c r="H10" s="7" t="n">
        <v>0</v>
      </c>
      <c r="I10" s="7" t="n">
        <v>1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2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1</v>
      </c>
      <c r="AC10" s="7" t="n">
        <v>0</v>
      </c>
      <c r="AD10" s="7" t="n">
        <v>2</v>
      </c>
      <c r="AE10" s="7" t="n">
        <v>2</v>
      </c>
      <c r="AF10" s="7" t="n">
        <v>1</v>
      </c>
      <c r="AG10" s="7" t="n">
        <v>2</v>
      </c>
      <c r="AH10" s="7" t="n">
        <v>3</v>
      </c>
      <c r="AI10" s="7" t="n">
        <v>3</v>
      </c>
      <c r="AJ10" s="7" t="n">
        <v>0</v>
      </c>
      <c r="AK10" s="7" t="n">
        <v>0</v>
      </c>
      <c r="AL10" s="7" t="n">
        <v>0</v>
      </c>
      <c r="AM10" s="7" t="n">
        <v>2</v>
      </c>
      <c r="AN10" s="7" t="n">
        <v>1</v>
      </c>
      <c r="AO10" s="7" t="n">
        <v>0</v>
      </c>
    </row>
    <row r="11" customFormat="false" ht="12.75" hidden="false" customHeight="true" outlineLevel="0" collapsed="false">
      <c r="A11" s="8" t="s">
        <v>51</v>
      </c>
      <c r="B11" s="4" t="s">
        <v>52</v>
      </c>
      <c r="C11" s="7" t="n">
        <f aca="false">SUM(D11:AO11)</f>
        <v>2327</v>
      </c>
      <c r="D11" s="7" t="n">
        <v>100</v>
      </c>
      <c r="E11" s="7" t="n">
        <v>70</v>
      </c>
      <c r="F11" s="7" t="n">
        <v>121</v>
      </c>
      <c r="G11" s="7" t="n">
        <v>53</v>
      </c>
      <c r="H11" s="7" t="n">
        <v>142</v>
      </c>
      <c r="I11" s="7" t="n">
        <v>32</v>
      </c>
      <c r="J11" s="7" t="n">
        <v>49</v>
      </c>
      <c r="K11" s="7" t="n">
        <v>47</v>
      </c>
      <c r="L11" s="7" t="n">
        <v>34</v>
      </c>
      <c r="M11" s="7" t="n">
        <v>16</v>
      </c>
      <c r="N11" s="7" t="n">
        <v>60</v>
      </c>
      <c r="O11" s="7" t="n">
        <v>26</v>
      </c>
      <c r="P11" s="7" t="n">
        <v>23</v>
      </c>
      <c r="Q11" s="7" t="n">
        <v>16</v>
      </c>
      <c r="R11" s="7" t="n">
        <v>15</v>
      </c>
      <c r="S11" s="7" t="n">
        <v>53</v>
      </c>
      <c r="T11" s="7" t="n">
        <v>23</v>
      </c>
      <c r="U11" s="7" t="n">
        <v>95</v>
      </c>
      <c r="V11" s="7" t="n">
        <v>14</v>
      </c>
      <c r="W11" s="7" t="n">
        <v>65</v>
      </c>
      <c r="X11" s="7" t="n">
        <v>11</v>
      </c>
      <c r="Y11" s="7" t="n">
        <v>11</v>
      </c>
      <c r="Z11" s="7" t="n">
        <v>23</v>
      </c>
      <c r="AA11" s="7" t="n">
        <v>23</v>
      </c>
      <c r="AB11" s="7" t="n">
        <v>14</v>
      </c>
      <c r="AC11" s="7" t="n">
        <v>71</v>
      </c>
      <c r="AD11" s="7" t="n">
        <v>122</v>
      </c>
      <c r="AE11" s="7" t="n">
        <v>124</v>
      </c>
      <c r="AF11" s="7" t="n">
        <v>107</v>
      </c>
      <c r="AG11" s="7" t="n">
        <v>110</v>
      </c>
      <c r="AH11" s="7" t="n">
        <v>140</v>
      </c>
      <c r="AI11" s="7" t="n">
        <v>121</v>
      </c>
      <c r="AJ11" s="7" t="n">
        <v>40</v>
      </c>
      <c r="AK11" s="7" t="n">
        <v>41</v>
      </c>
      <c r="AL11" s="7" t="n">
        <v>21</v>
      </c>
      <c r="AM11" s="7" t="n">
        <v>84</v>
      </c>
      <c r="AN11" s="7" t="n">
        <v>127</v>
      </c>
      <c r="AO11" s="7" t="n">
        <v>83</v>
      </c>
    </row>
    <row r="12" customFormat="false" ht="12.75" hidden="false" customHeight="false" outlineLevel="0" collapsed="false">
      <c r="A12" s="8"/>
      <c r="B12" s="4" t="s">
        <v>53</v>
      </c>
      <c r="C12" s="7" t="n">
        <f aca="false">SUM(D12:AO12)</f>
        <v>651</v>
      </c>
      <c r="D12" s="7" t="n">
        <v>31</v>
      </c>
      <c r="E12" s="7" t="n">
        <v>16</v>
      </c>
      <c r="F12" s="7" t="n">
        <v>28</v>
      </c>
      <c r="G12" s="7" t="n">
        <v>20</v>
      </c>
      <c r="H12" s="7" t="n">
        <v>34</v>
      </c>
      <c r="I12" s="7" t="n">
        <v>9</v>
      </c>
      <c r="J12" s="7" t="n">
        <v>27</v>
      </c>
      <c r="K12" s="7" t="n">
        <v>19</v>
      </c>
      <c r="L12" s="7" t="n">
        <v>12</v>
      </c>
      <c r="M12" s="7" t="n">
        <v>14</v>
      </c>
      <c r="N12" s="7" t="n">
        <v>13</v>
      </c>
      <c r="O12" s="7" t="n">
        <v>8</v>
      </c>
      <c r="P12" s="7" t="n">
        <v>18</v>
      </c>
      <c r="Q12" s="7" t="n">
        <v>8</v>
      </c>
      <c r="R12" s="7" t="n">
        <v>4</v>
      </c>
      <c r="S12" s="7" t="n">
        <v>13</v>
      </c>
      <c r="T12" s="7" t="n">
        <v>6</v>
      </c>
      <c r="U12" s="7" t="n">
        <v>22</v>
      </c>
      <c r="V12" s="7" t="n">
        <v>7</v>
      </c>
      <c r="W12" s="7" t="n">
        <v>15</v>
      </c>
      <c r="X12" s="7" t="n">
        <v>8</v>
      </c>
      <c r="Y12" s="7" t="n">
        <v>4</v>
      </c>
      <c r="Z12" s="7" t="n">
        <v>2</v>
      </c>
      <c r="AA12" s="7" t="n">
        <v>23</v>
      </c>
      <c r="AB12" s="7" t="n">
        <v>2</v>
      </c>
      <c r="AC12" s="7" t="n">
        <v>19</v>
      </c>
      <c r="AD12" s="7" t="n">
        <v>43</v>
      </c>
      <c r="AE12" s="7" t="n">
        <v>33</v>
      </c>
      <c r="AF12" s="7" t="n">
        <v>41</v>
      </c>
      <c r="AG12" s="7" t="n">
        <v>27</v>
      </c>
      <c r="AH12" s="7" t="n">
        <v>24</v>
      </c>
      <c r="AI12" s="7" t="n">
        <v>16</v>
      </c>
      <c r="AJ12" s="7" t="n">
        <v>11</v>
      </c>
      <c r="AK12" s="7" t="n">
        <v>18</v>
      </c>
      <c r="AL12" s="7" t="n">
        <v>7</v>
      </c>
      <c r="AM12" s="7" t="n">
        <v>15</v>
      </c>
      <c r="AN12" s="7" t="n">
        <v>24</v>
      </c>
      <c r="AO12" s="7" t="n">
        <v>10</v>
      </c>
    </row>
    <row r="13" customFormat="false" ht="12.75" hidden="false" customHeight="false" outlineLevel="0" collapsed="false">
      <c r="A13" s="8"/>
      <c r="B13" s="4" t="s">
        <v>54</v>
      </c>
      <c r="C13" s="7" t="n">
        <f aca="false">SUM(D13:AO13)</f>
        <v>1140</v>
      </c>
      <c r="D13" s="7" t="n">
        <v>60</v>
      </c>
      <c r="E13" s="7" t="n">
        <v>43</v>
      </c>
      <c r="F13" s="7" t="n">
        <v>40</v>
      </c>
      <c r="G13" s="7" t="n">
        <v>24</v>
      </c>
      <c r="H13" s="7" t="n">
        <v>63</v>
      </c>
      <c r="I13" s="7" t="n">
        <v>18</v>
      </c>
      <c r="J13" s="7" t="n">
        <v>26</v>
      </c>
      <c r="K13" s="7" t="n">
        <v>21</v>
      </c>
      <c r="L13" s="7" t="n">
        <v>13</v>
      </c>
      <c r="M13" s="7" t="n">
        <v>16</v>
      </c>
      <c r="N13" s="7" t="n">
        <v>48</v>
      </c>
      <c r="O13" s="7" t="n">
        <v>24</v>
      </c>
      <c r="P13" s="7" t="n">
        <v>6</v>
      </c>
      <c r="Q13" s="7" t="n">
        <v>8</v>
      </c>
      <c r="R13" s="7" t="n">
        <v>5</v>
      </c>
      <c r="S13" s="7" t="n">
        <v>26</v>
      </c>
      <c r="T13" s="7" t="n">
        <v>13</v>
      </c>
      <c r="U13" s="7" t="n">
        <v>36</v>
      </c>
      <c r="V13" s="7" t="n">
        <v>1</v>
      </c>
      <c r="W13" s="7" t="n">
        <v>25</v>
      </c>
      <c r="X13" s="7" t="n">
        <v>7</v>
      </c>
      <c r="Y13" s="7" t="n">
        <v>1</v>
      </c>
      <c r="Z13" s="7" t="n">
        <v>14</v>
      </c>
      <c r="AA13" s="7" t="n">
        <v>16</v>
      </c>
      <c r="AB13" s="7" t="n">
        <v>10</v>
      </c>
      <c r="AC13" s="7" t="n">
        <v>45</v>
      </c>
      <c r="AD13" s="7" t="n">
        <v>53</v>
      </c>
      <c r="AE13" s="7" t="n">
        <v>56</v>
      </c>
      <c r="AF13" s="7" t="n">
        <v>47</v>
      </c>
      <c r="AG13" s="7" t="n">
        <v>76</v>
      </c>
      <c r="AH13" s="7" t="n">
        <v>53</v>
      </c>
      <c r="AI13" s="7" t="n">
        <v>72</v>
      </c>
      <c r="AJ13" s="7" t="n">
        <v>11</v>
      </c>
      <c r="AK13" s="7" t="n">
        <v>16</v>
      </c>
      <c r="AL13" s="7" t="n">
        <v>12</v>
      </c>
      <c r="AM13" s="7" t="n">
        <v>40</v>
      </c>
      <c r="AN13" s="7" t="n">
        <v>68</v>
      </c>
      <c r="AO13" s="7" t="n">
        <v>27</v>
      </c>
    </row>
    <row r="14" customFormat="false" ht="12.75" hidden="false" customHeight="false" outlineLevel="0" collapsed="false">
      <c r="A14" s="8"/>
      <c r="B14" s="4" t="s">
        <v>55</v>
      </c>
      <c r="C14" s="7" t="n">
        <f aca="false">SUM(D14:AO14)</f>
        <v>4158</v>
      </c>
      <c r="D14" s="7" t="n">
        <v>182</v>
      </c>
      <c r="E14" s="7" t="n">
        <v>140</v>
      </c>
      <c r="F14" s="7" t="n">
        <v>147</v>
      </c>
      <c r="G14" s="7" t="n">
        <v>76</v>
      </c>
      <c r="H14" s="7" t="n">
        <v>299</v>
      </c>
      <c r="I14" s="7" t="n">
        <v>60</v>
      </c>
      <c r="J14" s="7" t="n">
        <v>88</v>
      </c>
      <c r="K14" s="7" t="n">
        <v>70</v>
      </c>
      <c r="L14" s="7" t="n">
        <v>50</v>
      </c>
      <c r="M14" s="7" t="n">
        <v>27</v>
      </c>
      <c r="N14" s="7" t="n">
        <v>133</v>
      </c>
      <c r="O14" s="7" t="n">
        <v>74</v>
      </c>
      <c r="P14" s="7" t="n">
        <v>24</v>
      </c>
      <c r="Q14" s="7" t="n">
        <v>40</v>
      </c>
      <c r="R14" s="7" t="n">
        <v>24</v>
      </c>
      <c r="S14" s="7" t="n">
        <v>88</v>
      </c>
      <c r="T14" s="7" t="n">
        <v>53</v>
      </c>
      <c r="U14" s="7" t="n">
        <v>142</v>
      </c>
      <c r="V14" s="7" t="n">
        <v>25</v>
      </c>
      <c r="W14" s="7" t="n">
        <v>84</v>
      </c>
      <c r="X14" s="7" t="n">
        <v>23</v>
      </c>
      <c r="Y14" s="7" t="n">
        <v>14</v>
      </c>
      <c r="Z14" s="7" t="n">
        <v>36</v>
      </c>
      <c r="AA14" s="7" t="n">
        <v>48</v>
      </c>
      <c r="AB14" s="7" t="n">
        <v>25</v>
      </c>
      <c r="AC14" s="7" t="n">
        <v>133</v>
      </c>
      <c r="AD14" s="7" t="n">
        <v>220</v>
      </c>
      <c r="AE14" s="7" t="n">
        <v>234</v>
      </c>
      <c r="AF14" s="7" t="n">
        <v>201</v>
      </c>
      <c r="AG14" s="7" t="n">
        <v>197</v>
      </c>
      <c r="AH14" s="7" t="n">
        <v>253</v>
      </c>
      <c r="AI14" s="7" t="n">
        <v>230</v>
      </c>
      <c r="AJ14" s="7" t="n">
        <v>70</v>
      </c>
      <c r="AK14" s="7" t="n">
        <v>74</v>
      </c>
      <c r="AL14" s="7" t="n">
        <v>57</v>
      </c>
      <c r="AM14" s="7" t="n">
        <v>141</v>
      </c>
      <c r="AN14" s="7" t="n">
        <v>236</v>
      </c>
      <c r="AO14" s="7" t="n">
        <v>140</v>
      </c>
    </row>
    <row r="15" customFormat="false" ht="12.75" hidden="false" customHeight="false" outlineLevel="0" collapsed="false">
      <c r="A15" s="8"/>
      <c r="B15" s="4" t="s">
        <v>50</v>
      </c>
      <c r="C15" s="7" t="n">
        <f aca="false">SUM(D15:AO15)</f>
        <v>16</v>
      </c>
      <c r="D15" s="7" t="n">
        <v>0</v>
      </c>
      <c r="E15" s="7" t="n">
        <v>1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2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3</v>
      </c>
      <c r="AD15" s="7" t="n">
        <v>0</v>
      </c>
      <c r="AE15" s="7" t="n">
        <v>1</v>
      </c>
      <c r="AF15" s="7" t="n">
        <v>0</v>
      </c>
      <c r="AG15" s="7" t="n">
        <v>1</v>
      </c>
      <c r="AH15" s="7" t="n">
        <v>1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2</v>
      </c>
    </row>
    <row r="16" customFormat="false" ht="12.75" hidden="false" customHeight="true" outlineLevel="0" collapsed="false">
      <c r="A16" s="8" t="s">
        <v>56</v>
      </c>
      <c r="B16" s="4" t="s">
        <v>57</v>
      </c>
      <c r="C16" s="7" t="n">
        <f aca="false">SUM(D16:AO16)</f>
        <v>546</v>
      </c>
      <c r="D16" s="7" t="n">
        <v>318</v>
      </c>
      <c r="E16" s="7" t="n">
        <v>228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.75" hidden="false" customHeight="false" outlineLevel="0" collapsed="false">
      <c r="A17" s="8"/>
      <c r="B17" s="4" t="s">
        <v>50</v>
      </c>
      <c r="C17" s="7" t="n">
        <f aca="false">SUM(D17:AO17)</f>
        <v>5</v>
      </c>
      <c r="D17" s="7" t="n">
        <v>4</v>
      </c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2.75" hidden="false" customHeight="true" outlineLevel="0" collapsed="false">
      <c r="A18" s="8" t="s">
        <v>58</v>
      </c>
      <c r="B18" s="4" t="s">
        <v>59</v>
      </c>
      <c r="C18" s="7" t="n">
        <f aca="false">SUM(D18:AO18)</f>
        <v>996</v>
      </c>
      <c r="D18" s="7"/>
      <c r="E18" s="7"/>
      <c r="F18" s="7" t="n">
        <v>314</v>
      </c>
      <c r="G18" s="7" t="n">
        <v>167</v>
      </c>
      <c r="H18" s="7" t="n">
        <v>515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2.75" hidden="false" customHeight="false" outlineLevel="0" collapsed="false">
      <c r="A19" s="8"/>
      <c r="B19" s="4" t="s">
        <v>50</v>
      </c>
      <c r="C19" s="7" t="n">
        <f aca="false">SUM(D19:AO19)</f>
        <v>4</v>
      </c>
      <c r="D19" s="7"/>
      <c r="E19" s="7"/>
      <c r="F19" s="7" t="n">
        <v>2</v>
      </c>
      <c r="G19" s="7" t="n">
        <v>0</v>
      </c>
      <c r="H19" s="7" t="n">
        <v>2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customFormat="false" ht="12.75" hidden="false" customHeight="true" outlineLevel="0" collapsed="false">
      <c r="A20" s="8" t="s">
        <v>60</v>
      </c>
      <c r="B20" s="4" t="s">
        <v>61</v>
      </c>
      <c r="C20" s="7" t="n">
        <f aca="false">SUM(D20:AO20)</f>
        <v>293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196</v>
      </c>
      <c r="O20" s="7" t="n">
        <v>97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</row>
    <row r="21" customFormat="false" ht="12.75" hidden="false" customHeight="false" outlineLevel="0" collapsed="false">
      <c r="A21" s="8"/>
      <c r="B21" s="4" t="s">
        <v>50</v>
      </c>
      <c r="C21" s="7" t="n">
        <f aca="false">SUM(D21:AO21)</f>
        <v>15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v>9</v>
      </c>
      <c r="O21" s="7" t="n">
        <v>6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12.75" hidden="false" customHeight="true" outlineLevel="0" collapsed="false">
      <c r="A22" s="8" t="s">
        <v>62</v>
      </c>
      <c r="B22" s="4" t="s">
        <v>63</v>
      </c>
      <c r="C22" s="7" t="n">
        <f aca="false">SUM(D22:AO22)</f>
        <v>17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 t="n">
        <v>70</v>
      </c>
      <c r="AA22" s="7" t="n">
        <v>107</v>
      </c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</row>
    <row r="23" customFormat="false" ht="12.75" hidden="false" customHeight="false" outlineLevel="0" collapsed="false">
      <c r="A23" s="8"/>
      <c r="B23" s="4" t="s">
        <v>50</v>
      </c>
      <c r="C23" s="7" t="n">
        <f aca="false">SUM(D23:AO23)</f>
        <v>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 t="n">
        <v>3</v>
      </c>
      <c r="AA23" s="7" t="n">
        <v>0</v>
      </c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2.75" hidden="false" customHeight="true" outlineLevel="0" collapsed="false">
      <c r="A24" s="8" t="s">
        <v>64</v>
      </c>
      <c r="B24" s="4" t="s">
        <v>65</v>
      </c>
      <c r="C24" s="7" t="n">
        <f aca="false">SUM(D24:AO24)</f>
        <v>699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 t="n">
        <v>45</v>
      </c>
      <c r="AC24" s="7" t="n">
        <v>239</v>
      </c>
      <c r="AD24" s="7" t="n">
        <v>415</v>
      </c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2.75" hidden="false" customHeight="false" outlineLevel="0" collapsed="false">
      <c r="A25" s="8"/>
      <c r="B25" s="4" t="s">
        <v>50</v>
      </c>
      <c r="C25" s="7" t="n">
        <f aca="false">SUM(D25:AO25)</f>
        <v>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 t="n">
        <v>1</v>
      </c>
      <c r="AC25" s="7" t="n">
        <v>2</v>
      </c>
      <c r="AD25" s="7" t="n">
        <v>0</v>
      </c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12.75" hidden="false" customHeight="true" outlineLevel="0" collapsed="false">
      <c r="A26" s="8" t="s">
        <v>66</v>
      </c>
      <c r="B26" s="4" t="s">
        <v>67</v>
      </c>
      <c r="C26" s="7" t="n">
        <f aca="false">SUM(D26:AO26)</f>
        <v>740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 t="n">
        <v>390</v>
      </c>
      <c r="AF26" s="7" t="n">
        <v>350</v>
      </c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12.75" hidden="false" customHeight="false" outlineLevel="0" collapsed="false">
      <c r="A27" s="8"/>
      <c r="B27" s="4" t="s">
        <v>50</v>
      </c>
      <c r="C27" s="7" t="n">
        <f aca="false">SUM(D27:AO27)</f>
        <v>4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 t="n">
        <v>0</v>
      </c>
      <c r="AF27" s="7" t="n">
        <v>4</v>
      </c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2.75" hidden="false" customHeight="true" outlineLevel="0" collapsed="false">
      <c r="A28" s="8" t="s">
        <v>68</v>
      </c>
      <c r="B28" s="4" t="s">
        <v>69</v>
      </c>
      <c r="C28" s="7" t="n">
        <f aca="false">SUM(D28:AO28)</f>
        <v>76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 t="n">
        <v>394</v>
      </c>
      <c r="AJ28" s="7" t="n">
        <v>126</v>
      </c>
      <c r="AK28" s="7" t="n">
        <v>145</v>
      </c>
      <c r="AL28" s="7" t="n">
        <v>96</v>
      </c>
      <c r="AM28" s="7"/>
      <c r="AN28" s="7"/>
      <c r="AO28" s="7"/>
    </row>
    <row r="29" customFormat="false" ht="12.75" hidden="false" customHeight="false" outlineLevel="0" collapsed="false">
      <c r="A29" s="8"/>
      <c r="B29" s="4" t="s">
        <v>50</v>
      </c>
      <c r="C29" s="7" t="n">
        <f aca="false">SUM(D29:AO29)</f>
        <v>3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 t="n">
        <v>2</v>
      </c>
      <c r="AJ29" s="7" t="n">
        <v>0</v>
      </c>
      <c r="AK29" s="7" t="n">
        <v>1</v>
      </c>
      <c r="AL29" s="7" t="n">
        <v>0</v>
      </c>
      <c r="AM29" s="7"/>
      <c r="AN29" s="7"/>
      <c r="AO29" s="7"/>
    </row>
    <row r="30" customFormat="false" ht="12.75" hidden="false" customHeight="true" outlineLevel="0" collapsed="false">
      <c r="A30" s="8" t="s">
        <v>70</v>
      </c>
      <c r="B30" s="4" t="s">
        <v>71</v>
      </c>
      <c r="C30" s="7" t="n">
        <f aca="false">SUM(D30:AO30)</f>
        <v>470</v>
      </c>
      <c r="D30" s="7" t="n">
        <v>272</v>
      </c>
      <c r="E30" s="7" t="n">
        <v>198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2.75" hidden="false" customHeight="false" outlineLevel="0" collapsed="false">
      <c r="A31" s="8"/>
      <c r="B31" s="4" t="s">
        <v>72</v>
      </c>
      <c r="C31" s="7" t="n">
        <f aca="false">SUM(D31:AO31)</f>
        <v>422</v>
      </c>
      <c r="D31" s="7" t="n">
        <v>257</v>
      </c>
      <c r="E31" s="7" t="n">
        <v>165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2.75" hidden="false" customHeight="false" outlineLevel="0" collapsed="false">
      <c r="A32" s="8"/>
      <c r="B32" s="4" t="s">
        <v>50</v>
      </c>
      <c r="C32" s="7" t="n">
        <f aca="false">SUM(D32:AO32)</f>
        <v>2</v>
      </c>
      <c r="D32" s="7" t="n">
        <v>1</v>
      </c>
      <c r="E32" s="7" t="n">
        <v>1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2.75" hidden="false" customHeight="true" outlineLevel="0" collapsed="false">
      <c r="A33" s="8" t="s">
        <v>73</v>
      </c>
      <c r="B33" s="4" t="s">
        <v>74</v>
      </c>
      <c r="C33" s="7" t="n">
        <f aca="false">SUM(D33:AO33)</f>
        <v>825</v>
      </c>
      <c r="D33" s="7"/>
      <c r="E33" s="7"/>
      <c r="F33" s="7" t="n">
        <v>265</v>
      </c>
      <c r="G33" s="7" t="n">
        <v>134</v>
      </c>
      <c r="H33" s="7" t="n">
        <v>426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2.75" hidden="false" customHeight="false" outlineLevel="0" collapsed="false">
      <c r="A34" s="8"/>
      <c r="B34" s="4" t="s">
        <v>75</v>
      </c>
      <c r="C34" s="7" t="n">
        <f aca="false">SUM(D34:AO34)</f>
        <v>769</v>
      </c>
      <c r="D34" s="7"/>
      <c r="E34" s="7"/>
      <c r="F34" s="7" t="n">
        <v>232</v>
      </c>
      <c r="G34" s="7" t="n">
        <v>142</v>
      </c>
      <c r="H34" s="7" t="n">
        <v>395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2.75" hidden="false" customHeight="false" outlineLevel="0" collapsed="false">
      <c r="A35" s="8"/>
      <c r="B35" s="4" t="s">
        <v>50</v>
      </c>
      <c r="C35" s="7" t="n">
        <f aca="false">SUM(D35:AO35)</f>
        <v>5</v>
      </c>
      <c r="D35" s="7"/>
      <c r="E35" s="7"/>
      <c r="F35" s="7" t="n">
        <v>5</v>
      </c>
      <c r="G35" s="7" t="n">
        <v>0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2.75" hidden="false" customHeight="true" outlineLevel="0" collapsed="false">
      <c r="A36" s="8" t="s">
        <v>76</v>
      </c>
      <c r="B36" s="4" t="s">
        <v>77</v>
      </c>
      <c r="C36" s="7" t="n">
        <f aca="false">SUM(D36:AO36)</f>
        <v>24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 t="n">
        <v>165</v>
      </c>
      <c r="O36" s="7" t="n">
        <v>83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2.75" hidden="false" customHeight="false" outlineLevel="0" collapsed="false">
      <c r="A37" s="8"/>
      <c r="B37" s="4" t="s">
        <v>78</v>
      </c>
      <c r="C37" s="7" t="n">
        <f aca="false">SUM(D37:AO37)</f>
        <v>259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 t="n">
        <v>175</v>
      </c>
      <c r="O37" s="7" t="n">
        <v>84</v>
      </c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2.75" hidden="false" customHeight="false" outlineLevel="0" collapsed="false">
      <c r="A38" s="8"/>
      <c r="B38" s="4" t="s">
        <v>50</v>
      </c>
      <c r="C38" s="7" t="n">
        <f aca="false">SUM(D38:AO38)</f>
        <v>1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 t="n">
        <v>7</v>
      </c>
      <c r="O38" s="7" t="n">
        <v>8</v>
      </c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2.75" hidden="false" customHeight="true" outlineLevel="0" collapsed="false">
      <c r="A39" s="8" t="s">
        <v>79</v>
      </c>
      <c r="B39" s="4" t="s">
        <v>80</v>
      </c>
      <c r="C39" s="7" t="n">
        <f aca="false">SUM(D39:AO39)</f>
        <v>124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 t="n">
        <v>47</v>
      </c>
      <c r="AA39" s="7" t="n">
        <v>77</v>
      </c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</row>
    <row r="40" customFormat="false" ht="12.75" hidden="false" customHeight="false" outlineLevel="0" collapsed="false">
      <c r="A40" s="8"/>
      <c r="B40" s="4" t="s">
        <v>81</v>
      </c>
      <c r="C40" s="7" t="n">
        <f aca="false">SUM(D40:AO40)</f>
        <v>126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 t="n">
        <v>56</v>
      </c>
      <c r="AA40" s="7" t="n">
        <v>70</v>
      </c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2.75" hidden="false" customHeight="false" outlineLevel="0" collapsed="false">
      <c r="A41" s="8"/>
      <c r="B41" s="4" t="s">
        <v>50</v>
      </c>
      <c r="C41" s="7" t="n">
        <f aca="false">SUM(D41:AO41)</f>
        <v>0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 t="n">
        <v>0</v>
      </c>
      <c r="AA41" s="7" t="n">
        <v>0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2.75" hidden="false" customHeight="true" outlineLevel="0" collapsed="false">
      <c r="A42" s="8" t="s">
        <v>82</v>
      </c>
      <c r="B42" s="4" t="s">
        <v>83</v>
      </c>
      <c r="C42" s="7" t="n">
        <f aca="false">SUM(D42:AO42)</f>
        <v>547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 t="n">
        <v>37</v>
      </c>
      <c r="AC42" s="7" t="n">
        <v>186</v>
      </c>
      <c r="AD42" s="7" t="n">
        <v>324</v>
      </c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2.75" hidden="false" customHeight="false" outlineLevel="0" collapsed="false">
      <c r="A43" s="8"/>
      <c r="B43" s="4" t="s">
        <v>84</v>
      </c>
      <c r="C43" s="7" t="n">
        <f aca="false">SUM(D43:AO43)</f>
        <v>550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 t="n">
        <v>38</v>
      </c>
      <c r="AC43" s="7" t="n">
        <v>205</v>
      </c>
      <c r="AD43" s="7" t="n">
        <v>307</v>
      </c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8"/>
      <c r="B44" s="4" t="s">
        <v>50</v>
      </c>
      <c r="C44" s="7" t="n">
        <f aca="false">SUM(D44:AO44)</f>
        <v>6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 t="n">
        <v>2</v>
      </c>
      <c r="AC44" s="7" t="n">
        <v>1</v>
      </c>
      <c r="AD44" s="7" t="n">
        <v>3</v>
      </c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true" outlineLevel="0" collapsed="false">
      <c r="A45" s="8" t="s">
        <v>85</v>
      </c>
      <c r="B45" s="4" t="s">
        <v>86</v>
      </c>
      <c r="C45" s="7" t="n">
        <f aca="false">SUM(D45:AO45)</f>
        <v>548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 t="n">
        <v>287</v>
      </c>
      <c r="AF45" s="7" t="n">
        <v>261</v>
      </c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8"/>
      <c r="B46" s="4" t="s">
        <v>87</v>
      </c>
      <c r="C46" s="7" t="n">
        <f aca="false">SUM(D46:AO46)</f>
        <v>643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 t="n">
        <v>343</v>
      </c>
      <c r="AF46" s="7" t="n">
        <v>300</v>
      </c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8"/>
      <c r="B47" s="4" t="s">
        <v>50</v>
      </c>
      <c r="C47" s="7" t="n">
        <f aca="false">SUM(D47:AO47)</f>
        <v>10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 t="n">
        <v>3</v>
      </c>
      <c r="AF47" s="7" t="n">
        <v>7</v>
      </c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true" outlineLevel="0" collapsed="false">
      <c r="A48" s="8" t="s">
        <v>88</v>
      </c>
      <c r="B48" s="4" t="s">
        <v>89</v>
      </c>
      <c r="C48" s="7" t="n">
        <f aca="false">SUM(D48:AO48)</f>
        <v>343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 t="n">
        <v>160</v>
      </c>
      <c r="AJ48" s="7" t="n">
        <v>63</v>
      </c>
      <c r="AK48" s="7" t="n">
        <v>71</v>
      </c>
      <c r="AL48" s="7" t="n">
        <v>49</v>
      </c>
      <c r="AM48" s="7"/>
      <c r="AN48" s="7"/>
      <c r="AO48" s="7"/>
    </row>
    <row r="49" customFormat="false" ht="12.75" hidden="false" customHeight="false" outlineLevel="0" collapsed="false">
      <c r="A49" s="8"/>
      <c r="B49" s="4" t="s">
        <v>90</v>
      </c>
      <c r="C49" s="7" t="n">
        <f aca="false">SUM(D49:AO49)</f>
        <v>537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 t="n">
        <v>289</v>
      </c>
      <c r="AJ49" s="7" t="n">
        <v>82</v>
      </c>
      <c r="AK49" s="7" t="n">
        <v>101</v>
      </c>
      <c r="AL49" s="7" t="n">
        <v>65</v>
      </c>
      <c r="AM49" s="7"/>
      <c r="AN49" s="7"/>
      <c r="AO49" s="7"/>
    </row>
    <row r="50" customFormat="false" ht="12.75" hidden="false" customHeight="false" outlineLevel="0" collapsed="false">
      <c r="A50" s="8"/>
      <c r="B50" s="4" t="s">
        <v>91</v>
      </c>
      <c r="C50" s="7" t="n">
        <f aca="false">SUM(D50:AO50)</f>
        <v>481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 t="n">
        <v>297</v>
      </c>
      <c r="AJ50" s="7" t="n">
        <v>62</v>
      </c>
      <c r="AK50" s="7" t="n">
        <v>73</v>
      </c>
      <c r="AL50" s="7" t="n">
        <v>49</v>
      </c>
      <c r="AM50" s="7"/>
      <c r="AN50" s="7"/>
      <c r="AO50" s="7"/>
    </row>
    <row r="51" customFormat="false" ht="12.75" hidden="false" customHeight="false" outlineLevel="0" collapsed="false">
      <c r="A51" s="8"/>
      <c r="B51" s="4" t="s">
        <v>50</v>
      </c>
      <c r="C51" s="7" t="n">
        <f aca="false">SUM(D51:AO51)</f>
        <v>1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 t="n">
        <v>1</v>
      </c>
      <c r="AJ51" s="7" t="n">
        <v>0</v>
      </c>
      <c r="AK51" s="7" t="n">
        <v>0</v>
      </c>
      <c r="AL51" s="7" t="n">
        <v>0</v>
      </c>
      <c r="AM51" s="7"/>
      <c r="AN51" s="7"/>
      <c r="AO51" s="7"/>
    </row>
    <row r="52" customFormat="false" ht="12.75" hidden="false" customHeight="true" outlineLevel="0" collapsed="false">
      <c r="A52" s="8" t="s">
        <v>92</v>
      </c>
      <c r="B52" s="4" t="s">
        <v>93</v>
      </c>
      <c r="C52" s="7" t="n">
        <f aca="false">SUM(D52:AO52)</f>
        <v>6099</v>
      </c>
      <c r="D52" s="7" t="n">
        <v>251</v>
      </c>
      <c r="E52" s="7" t="n">
        <v>198</v>
      </c>
      <c r="F52" s="7" t="n">
        <v>278</v>
      </c>
      <c r="G52" s="7" t="n">
        <v>133</v>
      </c>
      <c r="H52" s="7" t="n">
        <v>414</v>
      </c>
      <c r="I52" s="7" t="n">
        <v>88</v>
      </c>
      <c r="J52" s="7" t="n">
        <v>151</v>
      </c>
      <c r="K52" s="7" t="n">
        <v>118</v>
      </c>
      <c r="L52" s="7" t="n">
        <v>94</v>
      </c>
      <c r="M52" s="7" t="n">
        <v>61</v>
      </c>
      <c r="N52" s="7" t="n">
        <v>162</v>
      </c>
      <c r="O52" s="7" t="n">
        <v>74</v>
      </c>
      <c r="P52" s="7" t="n">
        <v>52</v>
      </c>
      <c r="Q52" s="7" t="n">
        <v>54</v>
      </c>
      <c r="R52" s="7" t="n">
        <v>39</v>
      </c>
      <c r="S52" s="7" t="n">
        <v>137</v>
      </c>
      <c r="T52" s="7" t="n">
        <v>69</v>
      </c>
      <c r="U52" s="7" t="n">
        <v>240</v>
      </c>
      <c r="V52" s="7" t="n">
        <v>39</v>
      </c>
      <c r="W52" s="7" t="n">
        <v>168</v>
      </c>
      <c r="X52" s="7" t="n">
        <v>42</v>
      </c>
      <c r="Y52" s="7" t="n">
        <v>23</v>
      </c>
      <c r="Z52" s="7" t="n">
        <v>60</v>
      </c>
      <c r="AA52" s="7" t="n">
        <v>101</v>
      </c>
      <c r="AB52" s="7" t="n">
        <v>36</v>
      </c>
      <c r="AC52" s="7" t="n">
        <v>185</v>
      </c>
      <c r="AD52" s="7" t="n">
        <v>338</v>
      </c>
      <c r="AE52" s="7" t="n">
        <v>314</v>
      </c>
      <c r="AF52" s="7" t="n">
        <v>286</v>
      </c>
      <c r="AG52" s="7" t="n">
        <v>277</v>
      </c>
      <c r="AH52" s="7" t="n">
        <v>321</v>
      </c>
      <c r="AI52" s="7" t="n">
        <v>289</v>
      </c>
      <c r="AJ52" s="7" t="n">
        <v>109</v>
      </c>
      <c r="AK52" s="7" t="n">
        <v>122</v>
      </c>
      <c r="AL52" s="7" t="n">
        <v>80</v>
      </c>
      <c r="AM52" s="7" t="n">
        <v>189</v>
      </c>
      <c r="AN52" s="7" t="n">
        <v>312</v>
      </c>
      <c r="AO52" s="7" t="n">
        <v>195</v>
      </c>
    </row>
    <row r="53" customFormat="false" ht="12.75" hidden="false" customHeight="false" outlineLevel="0" collapsed="false">
      <c r="A53" s="8"/>
      <c r="B53" s="4" t="s">
        <v>50</v>
      </c>
      <c r="C53" s="7" t="n">
        <f aca="false">SUM(D53:AO53)</f>
        <v>792</v>
      </c>
      <c r="D53" s="7" t="n">
        <v>51</v>
      </c>
      <c r="E53" s="7" t="n">
        <v>25</v>
      </c>
      <c r="F53" s="7" t="n">
        <v>25</v>
      </c>
      <c r="G53" s="7" t="n">
        <v>8</v>
      </c>
      <c r="H53" s="7" t="n">
        <v>53</v>
      </c>
      <c r="I53" s="7" t="n">
        <v>9</v>
      </c>
      <c r="J53" s="7" t="n">
        <v>13</v>
      </c>
      <c r="K53" s="7" t="n">
        <v>12</v>
      </c>
      <c r="L53" s="7" t="n">
        <v>6</v>
      </c>
      <c r="M53" s="7" t="n">
        <v>6</v>
      </c>
      <c r="N53" s="7" t="n">
        <v>21</v>
      </c>
      <c r="O53" s="7" t="n">
        <v>21</v>
      </c>
      <c r="P53" s="7" t="n">
        <v>3</v>
      </c>
      <c r="Q53" s="7" t="n">
        <v>4</v>
      </c>
      <c r="R53" s="7" t="n">
        <v>4</v>
      </c>
      <c r="S53" s="7" t="n">
        <v>17</v>
      </c>
      <c r="T53" s="7" t="n">
        <v>9</v>
      </c>
      <c r="U53" s="7" t="n">
        <v>29</v>
      </c>
      <c r="V53" s="7" t="n">
        <v>6</v>
      </c>
      <c r="W53" s="7" t="n">
        <v>7</v>
      </c>
      <c r="X53" s="7" t="n">
        <v>3</v>
      </c>
      <c r="Y53" s="7" t="n">
        <v>4</v>
      </c>
      <c r="Z53" s="7" t="n">
        <v>3</v>
      </c>
      <c r="AA53" s="7" t="n">
        <v>1</v>
      </c>
      <c r="AB53" s="7" t="n">
        <v>4</v>
      </c>
      <c r="AC53" s="7" t="n">
        <v>34</v>
      </c>
      <c r="AD53" s="7" t="n">
        <v>32</v>
      </c>
      <c r="AE53" s="7" t="n">
        <v>49</v>
      </c>
      <c r="AF53" s="7" t="n">
        <v>38</v>
      </c>
      <c r="AG53" s="7" t="n">
        <v>40</v>
      </c>
      <c r="AH53" s="7" t="n">
        <v>50</v>
      </c>
      <c r="AI53" s="7" t="n">
        <v>53</v>
      </c>
      <c r="AJ53" s="7" t="n">
        <v>8</v>
      </c>
      <c r="AK53" s="7" t="n">
        <v>8</v>
      </c>
      <c r="AL53" s="7" t="n">
        <v>6</v>
      </c>
      <c r="AM53" s="7" t="n">
        <v>39</v>
      </c>
      <c r="AN53" s="7" t="n">
        <v>63</v>
      </c>
      <c r="AO53" s="7" t="n">
        <v>28</v>
      </c>
    </row>
    <row r="54" customFormat="false" ht="12.75" hidden="false" customHeight="true" outlineLevel="0" collapsed="false">
      <c r="A54" s="8" t="s">
        <v>94</v>
      </c>
      <c r="B54" s="4" t="s">
        <v>95</v>
      </c>
      <c r="C54" s="7" t="n">
        <f aca="false">SUM(D54:AO54)</f>
        <v>7729</v>
      </c>
      <c r="D54" s="7" t="n">
        <v>338</v>
      </c>
      <c r="E54" s="7" t="n">
        <v>241</v>
      </c>
      <c r="F54" s="7" t="n">
        <v>324</v>
      </c>
      <c r="G54" s="7" t="n">
        <v>169</v>
      </c>
      <c r="H54" s="7" t="n">
        <v>524</v>
      </c>
      <c r="I54" s="7" t="n">
        <v>107</v>
      </c>
      <c r="J54" s="7" t="n">
        <v>181</v>
      </c>
      <c r="K54" s="7" t="n">
        <v>143</v>
      </c>
      <c r="L54" s="7" t="n">
        <v>108</v>
      </c>
      <c r="M54" s="7" t="n">
        <v>75</v>
      </c>
      <c r="N54" s="7" t="n">
        <v>211</v>
      </c>
      <c r="O54" s="7" t="n">
        <v>104</v>
      </c>
      <c r="P54" s="7" t="n">
        <v>69</v>
      </c>
      <c r="Q54" s="7" t="n">
        <v>63</v>
      </c>
      <c r="R54" s="7" t="n">
        <v>51</v>
      </c>
      <c r="S54" s="7" t="n">
        <v>166</v>
      </c>
      <c r="T54" s="7" t="n">
        <v>87</v>
      </c>
      <c r="U54" s="7" t="n">
        <v>299</v>
      </c>
      <c r="V54" s="7" t="n">
        <v>51</v>
      </c>
      <c r="W54" s="7" t="n">
        <v>186</v>
      </c>
      <c r="X54" s="7" t="n">
        <v>48</v>
      </c>
      <c r="Y54" s="7" t="n">
        <v>28</v>
      </c>
      <c r="Z54" s="7" t="n">
        <v>68</v>
      </c>
      <c r="AA54" s="7" t="n">
        <v>113</v>
      </c>
      <c r="AB54" s="7" t="n">
        <v>43</v>
      </c>
      <c r="AC54" s="7" t="n">
        <v>251</v>
      </c>
      <c r="AD54" s="7" t="n">
        <v>419</v>
      </c>
      <c r="AE54" s="7" t="n">
        <v>414</v>
      </c>
      <c r="AF54" s="7" t="n">
        <v>362</v>
      </c>
      <c r="AG54" s="7" t="n">
        <v>348</v>
      </c>
      <c r="AH54" s="7" t="n">
        <v>446</v>
      </c>
      <c r="AI54" s="7" t="n">
        <v>389</v>
      </c>
      <c r="AJ54" s="7" t="n">
        <v>135</v>
      </c>
      <c r="AK54" s="7" t="n">
        <v>143</v>
      </c>
      <c r="AL54" s="7" t="n">
        <v>97</v>
      </c>
      <c r="AM54" s="7" t="n">
        <v>251</v>
      </c>
      <c r="AN54" s="7" t="n">
        <v>418</v>
      </c>
      <c r="AO54" s="7" t="n">
        <v>259</v>
      </c>
    </row>
    <row r="55" customFormat="false" ht="12.75" hidden="false" customHeight="false" outlineLevel="0" collapsed="false">
      <c r="A55" s="8"/>
      <c r="B55" s="4" t="s">
        <v>50</v>
      </c>
      <c r="C55" s="7" t="n">
        <f aca="false">SUM(D55:AO55)</f>
        <v>69</v>
      </c>
      <c r="D55" s="7" t="n">
        <v>3</v>
      </c>
      <c r="E55" s="7" t="n">
        <v>2</v>
      </c>
      <c r="F55" s="7" t="n">
        <v>3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2</v>
      </c>
      <c r="L55" s="7" t="n">
        <v>0</v>
      </c>
      <c r="M55" s="7" t="n">
        <v>0</v>
      </c>
      <c r="N55" s="7" t="n">
        <v>10</v>
      </c>
      <c r="O55" s="7" t="n">
        <v>8</v>
      </c>
      <c r="P55" s="7" t="n">
        <v>0</v>
      </c>
      <c r="Q55" s="7" t="n">
        <v>0</v>
      </c>
      <c r="R55" s="7" t="n">
        <v>0</v>
      </c>
      <c r="S55" s="7" t="n">
        <v>1</v>
      </c>
      <c r="T55" s="7" t="n">
        <v>1</v>
      </c>
      <c r="U55" s="7" t="n">
        <v>3</v>
      </c>
      <c r="V55" s="7" t="n">
        <v>0</v>
      </c>
      <c r="W55" s="7" t="n">
        <v>1</v>
      </c>
      <c r="X55" s="7" t="n">
        <v>0</v>
      </c>
      <c r="Y55" s="7" t="n">
        <v>0</v>
      </c>
      <c r="Z55" s="7" t="n">
        <v>2</v>
      </c>
      <c r="AA55" s="7" t="n">
        <v>2</v>
      </c>
      <c r="AB55" s="7" t="n">
        <v>2</v>
      </c>
      <c r="AC55" s="7" t="n">
        <v>5</v>
      </c>
      <c r="AD55" s="7" t="n">
        <v>2</v>
      </c>
      <c r="AE55" s="7" t="n">
        <v>1</v>
      </c>
      <c r="AF55" s="7" t="n">
        <v>1</v>
      </c>
      <c r="AG55" s="7" t="n">
        <v>5</v>
      </c>
      <c r="AH55" s="7" t="n">
        <v>1</v>
      </c>
      <c r="AI55" s="7" t="n">
        <v>2</v>
      </c>
      <c r="AJ55" s="7" t="n">
        <v>0</v>
      </c>
      <c r="AK55" s="7" t="n">
        <v>0</v>
      </c>
      <c r="AL55" s="7" t="n">
        <v>0</v>
      </c>
      <c r="AM55" s="7" t="n">
        <v>4</v>
      </c>
      <c r="AN55" s="7" t="n">
        <v>4</v>
      </c>
      <c r="AO55" s="7" t="n">
        <v>1</v>
      </c>
    </row>
    <row r="56" customFormat="false" ht="12.75" hidden="false" customHeight="true" outlineLevel="0" collapsed="false">
      <c r="A56" s="8" t="s">
        <v>96</v>
      </c>
      <c r="B56" s="4" t="s">
        <v>97</v>
      </c>
      <c r="C56" s="7" t="n">
        <f aca="false">SUM(D56:AO56)</f>
        <v>7683</v>
      </c>
      <c r="D56" s="7" t="n">
        <v>332</v>
      </c>
      <c r="E56" s="7" t="n">
        <v>238</v>
      </c>
      <c r="F56" s="7" t="n">
        <v>321</v>
      </c>
      <c r="G56" s="7" t="n">
        <v>164</v>
      </c>
      <c r="H56" s="7" t="n">
        <v>514</v>
      </c>
      <c r="I56" s="7" t="n">
        <v>109</v>
      </c>
      <c r="J56" s="7" t="n">
        <v>182</v>
      </c>
      <c r="K56" s="7" t="n">
        <v>144</v>
      </c>
      <c r="L56" s="7" t="n">
        <v>108</v>
      </c>
      <c r="M56" s="7" t="n">
        <v>73</v>
      </c>
      <c r="N56" s="7" t="n">
        <v>209</v>
      </c>
      <c r="O56" s="7" t="n">
        <v>102</v>
      </c>
      <c r="P56" s="7" t="n">
        <v>69</v>
      </c>
      <c r="Q56" s="7" t="n">
        <v>65</v>
      </c>
      <c r="R56" s="7" t="n">
        <v>50</v>
      </c>
      <c r="S56" s="7" t="n">
        <v>170</v>
      </c>
      <c r="T56" s="7" t="n">
        <v>90</v>
      </c>
      <c r="U56" s="7" t="n">
        <v>293</v>
      </c>
      <c r="V56" s="7" t="n">
        <v>49</v>
      </c>
      <c r="W56" s="7" t="n">
        <v>190</v>
      </c>
      <c r="X56" s="7" t="n">
        <v>48</v>
      </c>
      <c r="Y56" s="7" t="n">
        <v>29</v>
      </c>
      <c r="Z56" s="7" t="n">
        <v>70</v>
      </c>
      <c r="AA56" s="7" t="n">
        <v>111</v>
      </c>
      <c r="AB56" s="7" t="n">
        <v>45</v>
      </c>
      <c r="AC56" s="7" t="n">
        <v>248</v>
      </c>
      <c r="AD56" s="7" t="n">
        <v>416</v>
      </c>
      <c r="AE56" s="7" t="n">
        <v>417</v>
      </c>
      <c r="AF56" s="7" t="n">
        <v>364</v>
      </c>
      <c r="AG56" s="7" t="n">
        <v>352</v>
      </c>
      <c r="AH56" s="7" t="n">
        <v>438</v>
      </c>
      <c r="AI56" s="7" t="n">
        <v>382</v>
      </c>
      <c r="AJ56" s="7" t="n">
        <v>135</v>
      </c>
      <c r="AK56" s="7" t="n">
        <v>146</v>
      </c>
      <c r="AL56" s="7" t="n">
        <v>97</v>
      </c>
      <c r="AM56" s="7" t="n">
        <v>248</v>
      </c>
      <c r="AN56" s="7" t="n">
        <v>415</v>
      </c>
      <c r="AO56" s="7" t="n">
        <v>250</v>
      </c>
    </row>
    <row r="57" customFormat="false" ht="12.75" hidden="false" customHeight="false" outlineLevel="0" collapsed="false">
      <c r="A57" s="8"/>
      <c r="B57" s="4" t="s">
        <v>50</v>
      </c>
      <c r="C57" s="7" t="n">
        <f aca="false">SUM(D57:AO57)</f>
        <v>49</v>
      </c>
      <c r="D57" s="7" t="n">
        <v>4</v>
      </c>
      <c r="E57" s="7" t="n">
        <v>2</v>
      </c>
      <c r="F57" s="7" t="n">
        <v>1</v>
      </c>
      <c r="G57" s="7" t="n">
        <v>0</v>
      </c>
      <c r="H57" s="7" t="n">
        <v>0</v>
      </c>
      <c r="I57" s="7" t="n">
        <v>1</v>
      </c>
      <c r="J57" s="7" t="n">
        <v>0</v>
      </c>
      <c r="K57" s="7" t="n">
        <v>1</v>
      </c>
      <c r="L57" s="7" t="n">
        <v>1</v>
      </c>
      <c r="M57" s="7" t="n">
        <v>0</v>
      </c>
      <c r="N57" s="7" t="n">
        <v>7</v>
      </c>
      <c r="O57" s="7" t="n">
        <v>4</v>
      </c>
      <c r="P57" s="7" t="n">
        <v>0</v>
      </c>
      <c r="Q57" s="7" t="n">
        <v>0</v>
      </c>
      <c r="R57" s="7" t="n">
        <v>1</v>
      </c>
      <c r="S57" s="7" t="n">
        <v>2</v>
      </c>
      <c r="T57" s="7" t="n">
        <v>0</v>
      </c>
      <c r="U57" s="7" t="n">
        <v>3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1</v>
      </c>
      <c r="AB57" s="7" t="n">
        <v>1</v>
      </c>
      <c r="AC57" s="7" t="n">
        <v>1</v>
      </c>
      <c r="AD57" s="7" t="n">
        <v>0</v>
      </c>
      <c r="AE57" s="7" t="n">
        <v>1</v>
      </c>
      <c r="AF57" s="7" t="n">
        <v>1</v>
      </c>
      <c r="AG57" s="7" t="n">
        <v>5</v>
      </c>
      <c r="AH57" s="7" t="n">
        <v>2</v>
      </c>
      <c r="AI57" s="7" t="n">
        <v>3</v>
      </c>
      <c r="AJ57" s="7" t="n">
        <v>0</v>
      </c>
      <c r="AK57" s="7" t="n">
        <v>0</v>
      </c>
      <c r="AL57" s="7" t="n">
        <v>0</v>
      </c>
      <c r="AM57" s="7" t="n">
        <v>3</v>
      </c>
      <c r="AN57" s="7" t="n">
        <v>3</v>
      </c>
      <c r="AO57" s="7" t="n">
        <v>1</v>
      </c>
    </row>
    <row r="58" customFormat="false" ht="12.75" hidden="false" customHeight="true" outlineLevel="0" collapsed="false">
      <c r="A58" s="8" t="s">
        <v>98</v>
      </c>
      <c r="B58" s="4" t="s">
        <v>99</v>
      </c>
      <c r="C58" s="7" t="n">
        <f aca="false">SUM(D58:AO58)</f>
        <v>7410</v>
      </c>
      <c r="D58" s="7" t="n">
        <v>320</v>
      </c>
      <c r="E58" s="7" t="n">
        <v>233</v>
      </c>
      <c r="F58" s="7" t="n">
        <v>313</v>
      </c>
      <c r="G58" s="7" t="n">
        <v>157</v>
      </c>
      <c r="H58" s="7" t="n">
        <v>503</v>
      </c>
      <c r="I58" s="7" t="n">
        <v>107</v>
      </c>
      <c r="J58" s="7" t="n">
        <v>175</v>
      </c>
      <c r="K58" s="7" t="n">
        <v>140</v>
      </c>
      <c r="L58" s="7" t="n">
        <v>103</v>
      </c>
      <c r="M58" s="7" t="n">
        <v>71</v>
      </c>
      <c r="N58" s="7" t="n">
        <v>197</v>
      </c>
      <c r="O58" s="7" t="n">
        <v>98</v>
      </c>
      <c r="P58" s="7" t="n">
        <v>67</v>
      </c>
      <c r="Q58" s="7" t="n">
        <v>61</v>
      </c>
      <c r="R58" s="7" t="n">
        <v>46</v>
      </c>
      <c r="S58" s="7" t="n">
        <v>170</v>
      </c>
      <c r="T58" s="7" t="n">
        <v>87</v>
      </c>
      <c r="U58" s="7" t="n">
        <v>282</v>
      </c>
      <c r="V58" s="7" t="n">
        <v>48</v>
      </c>
      <c r="W58" s="7" t="n">
        <v>186</v>
      </c>
      <c r="X58" s="7" t="n">
        <v>46</v>
      </c>
      <c r="Y58" s="7" t="n">
        <v>27</v>
      </c>
      <c r="Z58" s="7" t="n">
        <v>69</v>
      </c>
      <c r="AA58" s="7" t="n">
        <v>109</v>
      </c>
      <c r="AB58" s="7" t="n">
        <v>43</v>
      </c>
      <c r="AC58" s="7" t="n">
        <v>235</v>
      </c>
      <c r="AD58" s="7" t="n">
        <v>404</v>
      </c>
      <c r="AE58" s="7" t="n">
        <v>401</v>
      </c>
      <c r="AF58" s="7" t="n">
        <v>347</v>
      </c>
      <c r="AG58" s="7" t="n">
        <v>332</v>
      </c>
      <c r="AH58" s="7" t="n">
        <v>421</v>
      </c>
      <c r="AI58" s="7" t="n">
        <v>363</v>
      </c>
      <c r="AJ58" s="7" t="n">
        <v>128</v>
      </c>
      <c r="AK58" s="7" t="n">
        <v>140</v>
      </c>
      <c r="AL58" s="7" t="n">
        <v>95</v>
      </c>
      <c r="AM58" s="7" t="n">
        <v>239</v>
      </c>
      <c r="AN58" s="7" t="n">
        <v>405</v>
      </c>
      <c r="AO58" s="7" t="n">
        <v>242</v>
      </c>
    </row>
    <row r="59" customFormat="false" ht="12.75" hidden="false" customHeight="false" outlineLevel="0" collapsed="false">
      <c r="A59" s="8"/>
      <c r="B59" s="4" t="s">
        <v>50</v>
      </c>
      <c r="C59" s="7" t="n">
        <f aca="false">SUM(D59:AO59)</f>
        <v>38</v>
      </c>
      <c r="D59" s="7" t="n">
        <v>4</v>
      </c>
      <c r="E59" s="7" t="n">
        <v>1</v>
      </c>
      <c r="F59" s="7" t="n">
        <v>1</v>
      </c>
      <c r="G59" s="7" t="n">
        <v>0</v>
      </c>
      <c r="H59" s="7" t="n">
        <v>0</v>
      </c>
      <c r="I59" s="7" t="n">
        <v>1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7</v>
      </c>
      <c r="O59" s="7" t="n">
        <v>5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3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1</v>
      </c>
      <c r="AC59" s="7" t="n">
        <v>1</v>
      </c>
      <c r="AD59" s="7" t="n">
        <v>0</v>
      </c>
      <c r="AE59" s="7" t="n">
        <v>0</v>
      </c>
      <c r="AF59" s="7" t="n">
        <v>1</v>
      </c>
      <c r="AG59" s="7" t="n">
        <v>2</v>
      </c>
      <c r="AH59" s="7" t="n">
        <v>1</v>
      </c>
      <c r="AI59" s="7" t="n">
        <v>2</v>
      </c>
      <c r="AJ59" s="7" t="n">
        <v>0</v>
      </c>
      <c r="AK59" s="7" t="n">
        <v>0</v>
      </c>
      <c r="AL59" s="7" t="n">
        <v>0</v>
      </c>
      <c r="AM59" s="7" t="n">
        <v>3</v>
      </c>
      <c r="AN59" s="7" t="n">
        <v>3</v>
      </c>
      <c r="AO59" s="7" t="n">
        <v>1</v>
      </c>
    </row>
    <row r="60" customFormat="false" ht="12.75" hidden="false" customHeight="false" outlineLevel="0" collapsed="false">
      <c r="A60" s="10" t="s">
        <v>100</v>
      </c>
      <c r="B60" s="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</row>
    <row r="61" customFormat="false" ht="12.75" hidden="false" customHeight="true" outlineLevel="0" collapsed="false">
      <c r="A61" s="8" t="s">
        <v>101</v>
      </c>
      <c r="B61" s="4" t="s">
        <v>102</v>
      </c>
      <c r="C61" s="7" t="n">
        <f aca="false">SUM(D61:AO61)</f>
        <v>7366</v>
      </c>
      <c r="D61" s="7" t="n">
        <v>321</v>
      </c>
      <c r="E61" s="7" t="n">
        <v>225</v>
      </c>
      <c r="F61" s="7" t="n">
        <v>312</v>
      </c>
      <c r="G61" s="7" t="n">
        <v>156</v>
      </c>
      <c r="H61" s="7" t="n">
        <v>502</v>
      </c>
      <c r="I61" s="7" t="n">
        <v>105</v>
      </c>
      <c r="J61" s="7" t="n">
        <v>174</v>
      </c>
      <c r="K61" s="7" t="n">
        <v>138</v>
      </c>
      <c r="L61" s="7" t="n">
        <v>104</v>
      </c>
      <c r="M61" s="7" t="n">
        <v>70</v>
      </c>
      <c r="N61" s="7" t="n">
        <v>200</v>
      </c>
      <c r="O61" s="7" t="n">
        <v>98</v>
      </c>
      <c r="P61" s="7" t="n">
        <v>67</v>
      </c>
      <c r="Q61" s="7" t="n">
        <v>63</v>
      </c>
      <c r="R61" s="7" t="n">
        <v>47</v>
      </c>
      <c r="S61" s="7" t="n">
        <v>166</v>
      </c>
      <c r="T61" s="7" t="n">
        <v>87</v>
      </c>
      <c r="U61" s="7" t="n">
        <v>281</v>
      </c>
      <c r="V61" s="7" t="n">
        <v>48</v>
      </c>
      <c r="W61" s="7" t="n">
        <v>185</v>
      </c>
      <c r="X61" s="7" t="n">
        <v>46</v>
      </c>
      <c r="Y61" s="7" t="n">
        <v>26</v>
      </c>
      <c r="Z61" s="7" t="n">
        <v>66</v>
      </c>
      <c r="AA61" s="7" t="n">
        <v>109</v>
      </c>
      <c r="AB61" s="7" t="n">
        <v>43</v>
      </c>
      <c r="AC61" s="7" t="n">
        <v>230</v>
      </c>
      <c r="AD61" s="7" t="n">
        <v>396</v>
      </c>
      <c r="AE61" s="7" t="n">
        <v>403</v>
      </c>
      <c r="AF61" s="7" t="n">
        <v>344</v>
      </c>
      <c r="AG61" s="7" t="n">
        <v>327</v>
      </c>
      <c r="AH61" s="7" t="n">
        <v>415</v>
      </c>
      <c r="AI61" s="7" t="n">
        <v>362</v>
      </c>
      <c r="AJ61" s="7" t="n">
        <v>128</v>
      </c>
      <c r="AK61" s="7" t="n">
        <v>141</v>
      </c>
      <c r="AL61" s="7" t="n">
        <v>93</v>
      </c>
      <c r="AM61" s="7" t="n">
        <v>238</v>
      </c>
      <c r="AN61" s="7" t="n">
        <v>407</v>
      </c>
      <c r="AO61" s="7" t="n">
        <v>243</v>
      </c>
    </row>
    <row r="62" customFormat="false" ht="12.75" hidden="false" customHeight="false" outlineLevel="0" collapsed="false">
      <c r="A62" s="8"/>
      <c r="B62" s="4" t="s">
        <v>50</v>
      </c>
      <c r="C62" s="7" t="n">
        <f aca="false">SUM(D62:AO62)</f>
        <v>37</v>
      </c>
      <c r="D62" s="7" t="n">
        <v>4</v>
      </c>
      <c r="E62" s="7" t="n">
        <v>1</v>
      </c>
      <c r="F62" s="7" t="n">
        <v>2</v>
      </c>
      <c r="G62" s="7" t="n">
        <v>0</v>
      </c>
      <c r="H62" s="7" t="n">
        <v>0</v>
      </c>
      <c r="I62" s="7" t="n">
        <v>1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5</v>
      </c>
      <c r="O62" s="7" t="n">
        <v>5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3</v>
      </c>
      <c r="V62" s="7" t="n">
        <v>0</v>
      </c>
      <c r="W62" s="7" t="n">
        <v>1</v>
      </c>
      <c r="X62" s="7" t="n">
        <v>0</v>
      </c>
      <c r="Y62" s="7" t="n">
        <v>0</v>
      </c>
      <c r="Z62" s="7" t="n">
        <v>1</v>
      </c>
      <c r="AA62" s="7" t="n">
        <v>0</v>
      </c>
      <c r="AB62" s="7" t="n">
        <v>1</v>
      </c>
      <c r="AC62" s="7" t="n">
        <v>1</v>
      </c>
      <c r="AD62" s="7" t="n">
        <v>0</v>
      </c>
      <c r="AE62" s="7" t="n">
        <v>0</v>
      </c>
      <c r="AF62" s="7" t="n">
        <v>1</v>
      </c>
      <c r="AG62" s="7" t="n">
        <v>3</v>
      </c>
      <c r="AH62" s="7" t="n">
        <v>1</v>
      </c>
      <c r="AI62" s="7" t="n">
        <v>2</v>
      </c>
      <c r="AJ62" s="7" t="n">
        <v>0</v>
      </c>
      <c r="AK62" s="7" t="n">
        <v>0</v>
      </c>
      <c r="AL62" s="7" t="n">
        <v>0</v>
      </c>
      <c r="AM62" s="7" t="n">
        <v>2</v>
      </c>
      <c r="AN62" s="7" t="n">
        <v>1</v>
      </c>
      <c r="AO62" s="7" t="n">
        <v>2</v>
      </c>
    </row>
    <row r="63" customFormat="false" ht="12.75" hidden="false" customHeight="true" outlineLevel="0" collapsed="false">
      <c r="A63" s="8" t="s">
        <v>103</v>
      </c>
      <c r="B63" s="4" t="s">
        <v>104</v>
      </c>
      <c r="C63" s="7" t="n">
        <f aca="false">SUM(D63:AO63)</f>
        <v>7323</v>
      </c>
      <c r="D63" s="7" t="n">
        <v>322</v>
      </c>
      <c r="E63" s="7" t="n">
        <v>227</v>
      </c>
      <c r="F63" s="7" t="n">
        <v>311</v>
      </c>
      <c r="G63" s="7" t="n">
        <v>153</v>
      </c>
      <c r="H63" s="7" t="n">
        <v>497</v>
      </c>
      <c r="I63" s="7" t="n">
        <v>108</v>
      </c>
      <c r="J63" s="7" t="n">
        <v>174</v>
      </c>
      <c r="K63" s="7" t="n">
        <v>138</v>
      </c>
      <c r="L63" s="7" t="n">
        <v>103</v>
      </c>
      <c r="M63" s="7" t="n">
        <v>70</v>
      </c>
      <c r="N63" s="7" t="n">
        <v>200</v>
      </c>
      <c r="O63" s="7" t="n">
        <v>99</v>
      </c>
      <c r="P63" s="7" t="n">
        <v>67</v>
      </c>
      <c r="Q63" s="7" t="n">
        <v>59</v>
      </c>
      <c r="R63" s="7" t="n">
        <v>48</v>
      </c>
      <c r="S63" s="7" t="n">
        <v>164</v>
      </c>
      <c r="T63" s="7" t="n">
        <v>84</v>
      </c>
      <c r="U63" s="7" t="n">
        <v>278</v>
      </c>
      <c r="V63" s="7" t="n">
        <v>50</v>
      </c>
      <c r="W63" s="7" t="n">
        <v>186</v>
      </c>
      <c r="X63" s="7" t="n">
        <v>45</v>
      </c>
      <c r="Y63" s="7" t="n">
        <v>26</v>
      </c>
      <c r="Z63" s="7" t="n">
        <v>67</v>
      </c>
      <c r="AA63" s="7" t="n">
        <v>106</v>
      </c>
      <c r="AB63" s="7" t="n">
        <v>42</v>
      </c>
      <c r="AC63" s="7" t="n">
        <v>232</v>
      </c>
      <c r="AD63" s="7" t="n">
        <v>394</v>
      </c>
      <c r="AE63" s="7" t="n">
        <v>392</v>
      </c>
      <c r="AF63" s="7" t="n">
        <v>348</v>
      </c>
      <c r="AG63" s="7" t="n">
        <v>333</v>
      </c>
      <c r="AH63" s="7" t="n">
        <v>410</v>
      </c>
      <c r="AI63" s="7" t="n">
        <v>362</v>
      </c>
      <c r="AJ63" s="7" t="n">
        <v>127</v>
      </c>
      <c r="AK63" s="7" t="n">
        <v>135</v>
      </c>
      <c r="AL63" s="7" t="n">
        <v>94</v>
      </c>
      <c r="AM63" s="7" t="n">
        <v>234</v>
      </c>
      <c r="AN63" s="7" t="n">
        <v>398</v>
      </c>
      <c r="AO63" s="7" t="n">
        <v>240</v>
      </c>
    </row>
    <row r="64" customFormat="false" ht="12.75" hidden="false" customHeight="false" outlineLevel="0" collapsed="false">
      <c r="A64" s="8"/>
      <c r="B64" s="4" t="s">
        <v>50</v>
      </c>
      <c r="C64" s="7" t="n">
        <f aca="false">SUM(D64:AO64)</f>
        <v>80</v>
      </c>
      <c r="D64" s="7" t="n">
        <v>8</v>
      </c>
      <c r="E64" s="7" t="n">
        <v>3</v>
      </c>
      <c r="F64" s="7" t="n">
        <v>2</v>
      </c>
      <c r="G64" s="7" t="n">
        <v>1</v>
      </c>
      <c r="H64" s="7" t="n">
        <v>3</v>
      </c>
      <c r="I64" s="7" t="n">
        <v>1</v>
      </c>
      <c r="J64" s="7" t="n">
        <v>1</v>
      </c>
      <c r="K64" s="7" t="n">
        <v>0</v>
      </c>
      <c r="L64" s="7" t="n">
        <v>0</v>
      </c>
      <c r="M64" s="7" t="n">
        <v>0</v>
      </c>
      <c r="N64" s="7" t="n">
        <v>11</v>
      </c>
      <c r="O64" s="7" t="n">
        <v>5</v>
      </c>
      <c r="P64" s="7" t="n">
        <v>0</v>
      </c>
      <c r="Q64" s="7" t="n">
        <v>0</v>
      </c>
      <c r="R64" s="7" t="n">
        <v>0</v>
      </c>
      <c r="S64" s="7" t="n">
        <v>1</v>
      </c>
      <c r="T64" s="7" t="n">
        <v>2</v>
      </c>
      <c r="U64" s="7" t="n">
        <v>4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1</v>
      </c>
      <c r="AA64" s="7" t="n">
        <v>2</v>
      </c>
      <c r="AB64" s="7" t="n">
        <v>2</v>
      </c>
      <c r="AC64" s="7" t="n">
        <v>1</v>
      </c>
      <c r="AD64" s="7" t="n">
        <v>2</v>
      </c>
      <c r="AE64" s="7" t="n">
        <v>1</v>
      </c>
      <c r="AF64" s="7" t="n">
        <v>3</v>
      </c>
      <c r="AG64" s="7" t="n">
        <v>6</v>
      </c>
      <c r="AH64" s="7" t="n">
        <v>3</v>
      </c>
      <c r="AI64" s="7" t="n">
        <v>5</v>
      </c>
      <c r="AJ64" s="7" t="n">
        <v>0</v>
      </c>
      <c r="AK64" s="7" t="n">
        <v>1</v>
      </c>
      <c r="AL64" s="7" t="n">
        <v>0</v>
      </c>
      <c r="AM64" s="7" t="n">
        <v>5</v>
      </c>
      <c r="AN64" s="7" t="n">
        <v>5</v>
      </c>
      <c r="AO64" s="7" t="n">
        <v>1</v>
      </c>
    </row>
    <row r="65" customFormat="false" ht="12.75" hidden="false" customHeight="false" outlineLevel="0" collapsed="false">
      <c r="A65" s="9" t="s">
        <v>105</v>
      </c>
      <c r="B65" s="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</row>
    <row r="66" customFormat="false" ht="12.75" hidden="false" customHeight="true" outlineLevel="0" collapsed="false">
      <c r="A66" s="8" t="s">
        <v>47</v>
      </c>
      <c r="B66" s="4" t="s">
        <v>106</v>
      </c>
      <c r="C66" s="7" t="n">
        <f aca="false">SUM(D66:AO66)</f>
        <v>8557</v>
      </c>
      <c r="D66" s="7" t="n">
        <v>574</v>
      </c>
      <c r="E66" s="7" t="n">
        <v>425</v>
      </c>
      <c r="F66" s="7" t="n">
        <v>259</v>
      </c>
      <c r="G66" s="7" t="n">
        <v>213</v>
      </c>
      <c r="H66" s="7" t="n">
        <v>424</v>
      </c>
      <c r="I66" s="7" t="n">
        <v>153</v>
      </c>
      <c r="J66" s="7" t="n">
        <v>235</v>
      </c>
      <c r="K66" s="7" t="n">
        <v>167</v>
      </c>
      <c r="L66" s="7" t="n">
        <v>86</v>
      </c>
      <c r="M66" s="7" t="n">
        <v>58</v>
      </c>
      <c r="N66" s="7" t="n">
        <v>548</v>
      </c>
      <c r="O66" s="7" t="n">
        <v>224</v>
      </c>
      <c r="P66" s="7" t="n">
        <v>32</v>
      </c>
      <c r="Q66" s="7" t="n">
        <v>48</v>
      </c>
      <c r="R66" s="7" t="n">
        <v>65</v>
      </c>
      <c r="S66" s="7" t="n">
        <v>131</v>
      </c>
      <c r="T66" s="7" t="n">
        <v>64</v>
      </c>
      <c r="U66" s="7" t="n">
        <v>226</v>
      </c>
      <c r="V66" s="7" t="n">
        <v>50</v>
      </c>
      <c r="W66" s="7" t="n">
        <v>171</v>
      </c>
      <c r="X66" s="7" t="n">
        <v>43</v>
      </c>
      <c r="Y66" s="7" t="n">
        <v>15</v>
      </c>
      <c r="Z66" s="7" t="n">
        <v>18</v>
      </c>
      <c r="AA66" s="7" t="n">
        <v>76</v>
      </c>
      <c r="AB66" s="7" t="n">
        <v>73</v>
      </c>
      <c r="AC66" s="7" t="n">
        <v>241</v>
      </c>
      <c r="AD66" s="7" t="n">
        <v>355</v>
      </c>
      <c r="AE66" s="7" t="n">
        <v>473</v>
      </c>
      <c r="AF66" s="7" t="n">
        <v>343</v>
      </c>
      <c r="AG66" s="7" t="n">
        <v>638</v>
      </c>
      <c r="AH66" s="7" t="n">
        <v>546</v>
      </c>
      <c r="AI66" s="7" t="n">
        <v>402</v>
      </c>
      <c r="AJ66" s="7" t="n">
        <v>84</v>
      </c>
      <c r="AK66" s="7" t="n">
        <v>90</v>
      </c>
      <c r="AL66" s="7" t="n">
        <v>62</v>
      </c>
      <c r="AM66" s="7" t="n">
        <v>290</v>
      </c>
      <c r="AN66" s="7" t="n">
        <v>393</v>
      </c>
      <c r="AO66" s="7" t="n">
        <v>262</v>
      </c>
    </row>
    <row r="67" customFormat="false" ht="12.75" hidden="false" customHeight="false" outlineLevel="0" collapsed="false">
      <c r="A67" s="8"/>
      <c r="B67" s="4" t="s">
        <v>50</v>
      </c>
      <c r="C67" s="7" t="n">
        <f aca="false">SUM(D67:AO67)</f>
        <v>46</v>
      </c>
      <c r="D67" s="7" t="n">
        <v>5</v>
      </c>
      <c r="E67" s="7" t="n">
        <v>2</v>
      </c>
      <c r="F67" s="7" t="n">
        <v>0</v>
      </c>
      <c r="G67" s="7" t="n">
        <v>0</v>
      </c>
      <c r="H67" s="7" t="n">
        <v>0</v>
      </c>
      <c r="I67" s="7" t="n">
        <v>4</v>
      </c>
      <c r="J67" s="7" t="n">
        <v>2</v>
      </c>
      <c r="K67" s="7" t="n">
        <v>2</v>
      </c>
      <c r="L67" s="7" t="n">
        <v>0</v>
      </c>
      <c r="M67" s="7" t="n">
        <v>0</v>
      </c>
      <c r="N67" s="7" t="n">
        <v>5</v>
      </c>
      <c r="O67" s="7" t="n">
        <v>4</v>
      </c>
      <c r="P67" s="7" t="n">
        <v>0</v>
      </c>
      <c r="Q67" s="7" t="n">
        <v>1</v>
      </c>
      <c r="R67" s="7" t="n">
        <v>1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3</v>
      </c>
      <c r="AC67" s="7" t="n">
        <v>1</v>
      </c>
      <c r="AD67" s="7" t="n">
        <v>3</v>
      </c>
      <c r="AE67" s="7" t="n">
        <v>1</v>
      </c>
      <c r="AF67" s="7" t="n">
        <v>0</v>
      </c>
      <c r="AG67" s="7" t="n">
        <v>5</v>
      </c>
      <c r="AH67" s="7" t="n">
        <v>1</v>
      </c>
      <c r="AI67" s="7" t="n">
        <v>4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1</v>
      </c>
      <c r="AO67" s="7" t="n">
        <v>1</v>
      </c>
    </row>
    <row r="68" customFormat="false" ht="12.75" hidden="false" customHeight="true" outlineLevel="0" collapsed="false">
      <c r="A68" s="8" t="s">
        <v>51</v>
      </c>
      <c r="B68" s="4" t="s">
        <v>107</v>
      </c>
      <c r="C68" s="7" t="n">
        <f aca="false">SUM(D68:AO68)</f>
        <v>8053</v>
      </c>
      <c r="D68" s="7" t="n">
        <v>534</v>
      </c>
      <c r="E68" s="7" t="n">
        <v>406</v>
      </c>
      <c r="F68" s="7" t="n">
        <v>238</v>
      </c>
      <c r="G68" s="7" t="n">
        <v>191</v>
      </c>
      <c r="H68" s="7" t="n">
        <v>392</v>
      </c>
      <c r="I68" s="7" t="n">
        <v>151</v>
      </c>
      <c r="J68" s="7" t="n">
        <v>223</v>
      </c>
      <c r="K68" s="7" t="n">
        <v>160</v>
      </c>
      <c r="L68" s="7" t="n">
        <v>78</v>
      </c>
      <c r="M68" s="7" t="n">
        <v>54</v>
      </c>
      <c r="N68" s="7" t="n">
        <v>531</v>
      </c>
      <c r="O68" s="7" t="n">
        <v>214</v>
      </c>
      <c r="P68" s="7" t="n">
        <v>28</v>
      </c>
      <c r="Q68" s="7" t="n">
        <v>45</v>
      </c>
      <c r="R68" s="7" t="n">
        <v>55</v>
      </c>
      <c r="S68" s="7" t="n">
        <v>121</v>
      </c>
      <c r="T68" s="7" t="n">
        <v>56</v>
      </c>
      <c r="U68" s="7" t="n">
        <v>213</v>
      </c>
      <c r="V68" s="7" t="n">
        <v>47</v>
      </c>
      <c r="W68" s="7" t="n">
        <v>166</v>
      </c>
      <c r="X68" s="7" t="n">
        <v>40</v>
      </c>
      <c r="Y68" s="7" t="n">
        <v>13</v>
      </c>
      <c r="Z68" s="7" t="n">
        <v>13</v>
      </c>
      <c r="AA68" s="7" t="n">
        <v>67</v>
      </c>
      <c r="AB68" s="7" t="n">
        <v>71</v>
      </c>
      <c r="AC68" s="7" t="n">
        <v>224</v>
      </c>
      <c r="AD68" s="7" t="n">
        <v>316</v>
      </c>
      <c r="AE68" s="7" t="n">
        <v>444</v>
      </c>
      <c r="AF68" s="7" t="n">
        <v>326</v>
      </c>
      <c r="AG68" s="7" t="n">
        <v>612</v>
      </c>
      <c r="AH68" s="7" t="n">
        <v>521</v>
      </c>
      <c r="AI68" s="7" t="n">
        <v>380</v>
      </c>
      <c r="AJ68" s="7" t="n">
        <v>77</v>
      </c>
      <c r="AK68" s="7" t="n">
        <v>85</v>
      </c>
      <c r="AL68" s="7" t="n">
        <v>61</v>
      </c>
      <c r="AM68" s="7" t="n">
        <v>270</v>
      </c>
      <c r="AN68" s="7" t="n">
        <v>381</v>
      </c>
      <c r="AO68" s="7" t="n">
        <v>249</v>
      </c>
    </row>
    <row r="69" customFormat="false" ht="12.75" hidden="false" customHeight="false" outlineLevel="0" collapsed="false">
      <c r="A69" s="8"/>
      <c r="B69" s="4" t="s">
        <v>50</v>
      </c>
      <c r="C69" s="7" t="n">
        <f aca="false">SUM(D69:AO69)</f>
        <v>19</v>
      </c>
      <c r="D69" s="7" t="n">
        <v>3</v>
      </c>
      <c r="E69" s="7" t="n">
        <v>1</v>
      </c>
      <c r="F69" s="7" t="n">
        <v>1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2</v>
      </c>
      <c r="L69" s="7" t="n">
        <v>0</v>
      </c>
      <c r="M69" s="7" t="n">
        <v>0</v>
      </c>
      <c r="N69" s="7" t="n">
        <v>1</v>
      </c>
      <c r="O69" s="7" t="n">
        <v>1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1</v>
      </c>
      <c r="AB69" s="7" t="n">
        <v>3</v>
      </c>
      <c r="AC69" s="7" t="n">
        <v>2</v>
      </c>
      <c r="AD69" s="7" t="n">
        <v>2</v>
      </c>
      <c r="AE69" s="7" t="n">
        <v>0</v>
      </c>
      <c r="AF69" s="7" t="n">
        <v>1</v>
      </c>
      <c r="AG69" s="7" t="n">
        <v>0</v>
      </c>
      <c r="AH69" s="7" t="n">
        <v>0</v>
      </c>
      <c r="AI69" s="7" t="n">
        <v>1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</row>
    <row r="70" customFormat="false" ht="12.75" hidden="false" customHeight="true" outlineLevel="0" collapsed="false">
      <c r="A70" s="8" t="s">
        <v>56</v>
      </c>
      <c r="B70" s="4" t="s">
        <v>108</v>
      </c>
      <c r="C70" s="7" t="n">
        <f aca="false">SUM(D70:AO70)</f>
        <v>936</v>
      </c>
      <c r="D70" s="7" t="n">
        <v>533</v>
      </c>
      <c r="E70" s="7" t="n">
        <v>403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</row>
    <row r="71" customFormat="false" ht="12.75" hidden="false" customHeight="false" outlineLevel="0" collapsed="false">
      <c r="A71" s="8"/>
      <c r="B71" s="4" t="s">
        <v>50</v>
      </c>
      <c r="C71" s="7" t="n">
        <f aca="false">SUM(D71:AO71)</f>
        <v>2</v>
      </c>
      <c r="D71" s="7" t="n">
        <v>2</v>
      </c>
      <c r="E71" s="7" t="n">
        <v>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</row>
    <row r="72" customFormat="false" ht="12.75" hidden="false" customHeight="true" outlineLevel="0" collapsed="false">
      <c r="A72" s="8" t="s">
        <v>58</v>
      </c>
      <c r="B72" s="4" t="s">
        <v>109</v>
      </c>
      <c r="C72" s="7" t="n">
        <f aca="false">SUM(D72:AO72)</f>
        <v>788</v>
      </c>
      <c r="D72" s="7"/>
      <c r="E72" s="7"/>
      <c r="F72" s="7" t="n">
        <v>226</v>
      </c>
      <c r="G72" s="7" t="n">
        <v>188</v>
      </c>
      <c r="H72" s="7" t="n">
        <v>374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</row>
    <row r="73" customFormat="false" ht="12.75" hidden="false" customHeight="false" outlineLevel="0" collapsed="false">
      <c r="A73" s="8"/>
      <c r="B73" s="4" t="s">
        <v>50</v>
      </c>
      <c r="C73" s="7" t="n">
        <f aca="false">SUM(D73:AO73)</f>
        <v>0</v>
      </c>
      <c r="D73" s="7"/>
      <c r="E73" s="7"/>
      <c r="F73" s="7" t="n">
        <v>0</v>
      </c>
      <c r="G73" s="7" t="n">
        <v>0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</row>
    <row r="74" customFormat="false" ht="12.75" hidden="false" customHeight="true" outlineLevel="0" collapsed="false">
      <c r="A74" s="8" t="s">
        <v>60</v>
      </c>
      <c r="B74" s="4" t="s">
        <v>110</v>
      </c>
      <c r="C74" s="7" t="n">
        <f aca="false">SUM(D74:AO74)</f>
        <v>740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 t="n">
        <v>526</v>
      </c>
      <c r="O74" s="7" t="n">
        <v>214</v>
      </c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2.75" hidden="false" customHeight="false" outlineLevel="0" collapsed="false">
      <c r="A75" s="8"/>
      <c r="B75" s="4" t="s">
        <v>50</v>
      </c>
      <c r="C75" s="7" t="n">
        <f aca="false">SUM(D75:AO75)</f>
        <v>0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 t="n">
        <v>0</v>
      </c>
      <c r="O75" s="7" t="n">
        <v>0</v>
      </c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</row>
    <row r="76" customFormat="false" ht="12.75" hidden="false" customHeight="true" outlineLevel="0" collapsed="false">
      <c r="A76" s="8" t="s">
        <v>62</v>
      </c>
      <c r="B76" s="4" t="s">
        <v>111</v>
      </c>
      <c r="C76" s="7" t="n">
        <f aca="false">SUM(D76:AO76)</f>
        <v>82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 t="n">
        <v>16</v>
      </c>
      <c r="AA76" s="7" t="n">
        <v>66</v>
      </c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12.75" hidden="false" customHeight="false" outlineLevel="0" collapsed="false">
      <c r="A77" s="8"/>
      <c r="B77" s="4" t="s">
        <v>50</v>
      </c>
      <c r="C77" s="7" t="n">
        <f aca="false">SUM(D77:AO77)</f>
        <v>1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 t="n">
        <v>0</v>
      </c>
      <c r="AA77" s="7" t="n">
        <v>1</v>
      </c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</row>
    <row r="78" customFormat="false" ht="12.75" hidden="false" customHeight="true" outlineLevel="0" collapsed="false">
      <c r="A78" s="8" t="s">
        <v>64</v>
      </c>
      <c r="B78" s="4" t="s">
        <v>112</v>
      </c>
      <c r="C78" s="7" t="n">
        <f aca="false">SUM(D78:AO78)</f>
        <v>583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 t="n">
        <v>67</v>
      </c>
      <c r="AC78" s="7" t="n">
        <v>221</v>
      </c>
      <c r="AD78" s="7" t="n">
        <v>295</v>
      </c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</row>
    <row r="79" customFormat="false" ht="12.75" hidden="false" customHeight="false" outlineLevel="0" collapsed="false">
      <c r="A79" s="8"/>
      <c r="B79" s="4" t="s">
        <v>50</v>
      </c>
      <c r="C79" s="7" t="n">
        <f aca="false">SUM(D79:AO79)</f>
        <v>1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 t="n">
        <v>0</v>
      </c>
      <c r="AC79" s="7" t="n">
        <v>0</v>
      </c>
      <c r="AD79" s="7" t="n">
        <v>1</v>
      </c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</row>
    <row r="80" customFormat="false" ht="12.75" hidden="false" customHeight="true" outlineLevel="0" collapsed="false">
      <c r="A80" s="8" t="s">
        <v>66</v>
      </c>
      <c r="B80" s="4" t="s">
        <v>113</v>
      </c>
      <c r="C80" s="7" t="n">
        <f aca="false">SUM(D80:AO80)</f>
        <v>743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 t="n">
        <v>428</v>
      </c>
      <c r="AF80" s="7" t="n">
        <v>315</v>
      </c>
      <c r="AG80" s="7"/>
      <c r="AH80" s="7"/>
      <c r="AI80" s="7"/>
      <c r="AJ80" s="7"/>
      <c r="AK80" s="7"/>
      <c r="AL80" s="7"/>
      <c r="AM80" s="7"/>
      <c r="AN80" s="7"/>
      <c r="AO80" s="7"/>
    </row>
    <row r="81" customFormat="false" ht="12.75" hidden="false" customHeight="false" outlineLevel="0" collapsed="false">
      <c r="A81" s="8"/>
      <c r="B81" s="4" t="s">
        <v>50</v>
      </c>
      <c r="C81" s="7" t="n">
        <f aca="false">SUM(D81:AO81)</f>
        <v>0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 t="n">
        <v>0</v>
      </c>
      <c r="AF81" s="7" t="n">
        <v>0</v>
      </c>
      <c r="AG81" s="7"/>
      <c r="AH81" s="7"/>
      <c r="AI81" s="7"/>
      <c r="AJ81" s="7"/>
      <c r="AK81" s="7"/>
      <c r="AL81" s="7"/>
      <c r="AM81" s="7"/>
      <c r="AN81" s="7"/>
      <c r="AO81" s="7"/>
    </row>
    <row r="82" customFormat="false" ht="12.75" hidden="false" customHeight="true" outlineLevel="0" collapsed="false">
      <c r="A82" s="8" t="s">
        <v>68</v>
      </c>
      <c r="B82" s="4" t="s">
        <v>114</v>
      </c>
      <c r="C82" s="7" t="n">
        <f aca="false">SUM(D82:AO82)</f>
        <v>588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 t="n">
        <v>370</v>
      </c>
      <c r="AJ82" s="7" t="n">
        <v>75</v>
      </c>
      <c r="AK82" s="7" t="n">
        <v>84</v>
      </c>
      <c r="AL82" s="7" t="n">
        <v>59</v>
      </c>
      <c r="AM82" s="7"/>
      <c r="AN82" s="7"/>
      <c r="AO82" s="7"/>
    </row>
    <row r="83" customFormat="false" ht="12.75" hidden="false" customHeight="false" outlineLevel="0" collapsed="false">
      <c r="A83" s="8"/>
      <c r="B83" s="4" t="s">
        <v>50</v>
      </c>
      <c r="C83" s="7" t="n">
        <f aca="false">SUM(D83:AO83)</f>
        <v>0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 t="n">
        <v>0</v>
      </c>
      <c r="AJ83" s="7" t="n">
        <v>0</v>
      </c>
      <c r="AK83" s="7" t="n">
        <v>0</v>
      </c>
      <c r="AL83" s="7" t="n">
        <v>0</v>
      </c>
      <c r="AM83" s="7"/>
      <c r="AN83" s="7"/>
      <c r="AO83" s="7"/>
    </row>
    <row r="84" customFormat="false" ht="12.75" hidden="false" customHeight="true" outlineLevel="0" collapsed="false">
      <c r="A84" s="8" t="s">
        <v>70</v>
      </c>
      <c r="B84" s="4" t="s">
        <v>115</v>
      </c>
      <c r="C84" s="7" t="n">
        <f aca="false">SUM(D84:AO84)</f>
        <v>700</v>
      </c>
      <c r="D84" s="7" t="n">
        <v>390</v>
      </c>
      <c r="E84" s="7" t="n">
        <v>310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</row>
    <row r="85" customFormat="false" ht="12.75" hidden="false" customHeight="false" outlineLevel="0" collapsed="false">
      <c r="A85" s="8"/>
      <c r="B85" s="4" t="s">
        <v>116</v>
      </c>
      <c r="C85" s="7" t="n">
        <f aca="false">SUM(D85:AO85)</f>
        <v>810</v>
      </c>
      <c r="D85" s="7" t="n">
        <v>459</v>
      </c>
      <c r="E85" s="7" t="n">
        <v>351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</row>
    <row r="86" customFormat="false" ht="12.75" hidden="false" customHeight="false" outlineLevel="0" collapsed="false">
      <c r="A86" s="8"/>
      <c r="B86" s="4" t="s">
        <v>50</v>
      </c>
      <c r="C86" s="7" t="n">
        <f aca="false">SUM(D86:AO86)</f>
        <v>4</v>
      </c>
      <c r="D86" s="7" t="n">
        <v>3</v>
      </c>
      <c r="E86" s="7" t="n">
        <v>1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</row>
    <row r="87" customFormat="false" ht="12.75" hidden="false" customHeight="true" outlineLevel="0" collapsed="false">
      <c r="A87" s="8" t="s">
        <v>73</v>
      </c>
      <c r="B87" s="4" t="s">
        <v>117</v>
      </c>
      <c r="C87" s="7" t="n">
        <f aca="false">SUM(D87:AO87)</f>
        <v>639</v>
      </c>
      <c r="D87" s="7"/>
      <c r="E87" s="7"/>
      <c r="F87" s="7" t="n">
        <v>178</v>
      </c>
      <c r="G87" s="7" t="n">
        <v>156</v>
      </c>
      <c r="H87" s="7" t="n">
        <v>305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</row>
    <row r="88" customFormat="false" ht="12.75" hidden="false" customHeight="false" outlineLevel="0" collapsed="false">
      <c r="A88" s="8"/>
      <c r="B88" s="4" t="s">
        <v>118</v>
      </c>
      <c r="C88" s="7" t="n">
        <f aca="false">SUM(D88:AO88)</f>
        <v>694</v>
      </c>
      <c r="D88" s="7"/>
      <c r="E88" s="7"/>
      <c r="F88" s="7" t="n">
        <v>204</v>
      </c>
      <c r="G88" s="7" t="n">
        <v>163</v>
      </c>
      <c r="H88" s="7" t="n">
        <v>327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2.75" hidden="false" customHeight="false" outlineLevel="0" collapsed="false">
      <c r="A89" s="8"/>
      <c r="B89" s="4" t="s">
        <v>50</v>
      </c>
      <c r="C89" s="7" t="n">
        <f aca="false">SUM(D89:AO89)</f>
        <v>0</v>
      </c>
      <c r="D89" s="7"/>
      <c r="E89" s="7"/>
      <c r="F89" s="7" t="n">
        <v>0</v>
      </c>
      <c r="G89" s="7" t="n">
        <v>0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2.75" hidden="false" customHeight="true" outlineLevel="0" collapsed="false">
      <c r="A90" s="8" t="s">
        <v>76</v>
      </c>
      <c r="B90" s="4" t="s">
        <v>119</v>
      </c>
      <c r="C90" s="7" t="n">
        <f aca="false">SUM(D90:AO90)</f>
        <v>691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 t="n">
        <v>510</v>
      </c>
      <c r="O90" s="7" t="n">
        <v>181</v>
      </c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2.75" hidden="false" customHeight="false" outlineLevel="0" collapsed="false">
      <c r="A91" s="8"/>
      <c r="B91" s="4" t="s">
        <v>120</v>
      </c>
      <c r="C91" s="7" t="n">
        <f aca="false">SUM(D91:AO91)</f>
        <v>533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 t="n">
        <v>374</v>
      </c>
      <c r="O91" s="7" t="n">
        <v>159</v>
      </c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2" customFormat="false" ht="12.75" hidden="false" customHeight="false" outlineLevel="0" collapsed="false">
      <c r="A92" s="8"/>
      <c r="B92" s="4" t="s">
        <v>50</v>
      </c>
      <c r="C92" s="7" t="n">
        <f aca="false">SUM(D92:AO92)</f>
        <v>0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 t="n">
        <v>0</v>
      </c>
      <c r="O92" s="7" t="n">
        <v>0</v>
      </c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</row>
    <row r="93" customFormat="false" ht="12.75" hidden="false" customHeight="true" outlineLevel="0" collapsed="false">
      <c r="A93" s="8" t="s">
        <v>79</v>
      </c>
      <c r="B93" s="4" t="s">
        <v>121</v>
      </c>
      <c r="C93" s="7" t="n">
        <f aca="false">SUM(D93:AO93)</f>
        <v>78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 t="n">
        <v>13</v>
      </c>
      <c r="AA93" s="7" t="n">
        <v>65</v>
      </c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</row>
    <row r="94" customFormat="false" ht="12.75" hidden="false" customHeight="false" outlineLevel="0" collapsed="false">
      <c r="A94" s="8"/>
      <c r="B94" s="4" t="s">
        <v>122</v>
      </c>
      <c r="C94" s="7" t="n">
        <f aca="false">SUM(D94:AO94)</f>
        <v>58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 t="n">
        <v>12</v>
      </c>
      <c r="AA94" s="7" t="n">
        <v>46</v>
      </c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</row>
    <row r="95" customFormat="false" ht="12.75" hidden="false" customHeight="false" outlineLevel="0" collapsed="false">
      <c r="A95" s="8"/>
      <c r="B95" s="4" t="s">
        <v>50</v>
      </c>
      <c r="C95" s="7" t="n">
        <f aca="false">SUM(D95:AO95)</f>
        <v>1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 t="n">
        <v>0</v>
      </c>
      <c r="AA95" s="7" t="n">
        <v>1</v>
      </c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</row>
    <row r="96" customFormat="false" ht="12.75" hidden="false" customHeight="true" outlineLevel="0" collapsed="false">
      <c r="A96" s="8" t="s">
        <v>82</v>
      </c>
      <c r="B96" s="4" t="s">
        <v>123</v>
      </c>
      <c r="C96" s="7" t="n">
        <f aca="false">SUM(D96:AO96)</f>
        <v>428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 t="n">
        <v>43</v>
      </c>
      <c r="AC96" s="7" t="n">
        <v>166</v>
      </c>
      <c r="AD96" s="7" t="n">
        <v>219</v>
      </c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</row>
    <row r="97" customFormat="false" ht="12.75" hidden="false" customHeight="false" outlineLevel="0" collapsed="false">
      <c r="A97" s="8"/>
      <c r="B97" s="4" t="s">
        <v>124</v>
      </c>
      <c r="C97" s="7" t="n">
        <f aca="false">SUM(D97:AO97)</f>
        <v>510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 t="n">
        <v>64</v>
      </c>
      <c r="AC97" s="7" t="n">
        <v>192</v>
      </c>
      <c r="AD97" s="7" t="n">
        <v>254</v>
      </c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</row>
    <row r="98" customFormat="false" ht="12.75" hidden="false" customHeight="false" outlineLevel="0" collapsed="false">
      <c r="A98" s="8"/>
      <c r="B98" s="4" t="s">
        <v>50</v>
      </c>
      <c r="C98" s="7" t="n">
        <f aca="false">SUM(D98:AO98)</f>
        <v>2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 t="n">
        <v>1</v>
      </c>
      <c r="AC98" s="7" t="n">
        <v>1</v>
      </c>
      <c r="AD98" s="7" t="n">
        <v>0</v>
      </c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</row>
    <row r="99" customFormat="false" ht="12.75" hidden="false" customHeight="true" outlineLevel="0" collapsed="false">
      <c r="A99" s="8" t="s">
        <v>85</v>
      </c>
      <c r="B99" s="4" t="s">
        <v>125</v>
      </c>
      <c r="C99" s="7" t="n">
        <f aca="false">SUM(D99:AO99)</f>
        <v>701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 t="n">
        <v>406</v>
      </c>
      <c r="AF99" s="7" t="n">
        <v>295</v>
      </c>
      <c r="AG99" s="7"/>
      <c r="AH99" s="7"/>
      <c r="AI99" s="7"/>
      <c r="AJ99" s="7"/>
      <c r="AK99" s="7"/>
      <c r="AL99" s="7"/>
      <c r="AM99" s="7"/>
      <c r="AN99" s="7"/>
      <c r="AO99" s="7"/>
    </row>
    <row r="100" customFormat="false" ht="12.75" hidden="false" customHeight="false" outlineLevel="0" collapsed="false">
      <c r="A100" s="8"/>
      <c r="B100" s="4" t="s">
        <v>126</v>
      </c>
      <c r="C100" s="7" t="n">
        <f aca="false">SUM(D100:AO100)</f>
        <v>578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 t="n">
        <v>329</v>
      </c>
      <c r="AF100" s="7" t="n">
        <v>249</v>
      </c>
      <c r="AG100" s="7"/>
      <c r="AH100" s="7"/>
      <c r="AI100" s="7"/>
      <c r="AJ100" s="7"/>
      <c r="AK100" s="7"/>
      <c r="AL100" s="7"/>
      <c r="AM100" s="7"/>
      <c r="AN100" s="7"/>
      <c r="AO100" s="7"/>
    </row>
    <row r="101" customFormat="false" ht="12.75" hidden="false" customHeight="false" outlineLevel="0" collapsed="false">
      <c r="A101" s="8"/>
      <c r="B101" s="4" t="s">
        <v>50</v>
      </c>
      <c r="C101" s="7" t="n">
        <f aca="false">SUM(D101:AO101)</f>
        <v>0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 t="n">
        <v>0</v>
      </c>
      <c r="AF101" s="7" t="n">
        <v>0</v>
      </c>
      <c r="AG101" s="7"/>
      <c r="AH101" s="7"/>
      <c r="AI101" s="7"/>
      <c r="AJ101" s="7"/>
      <c r="AK101" s="7"/>
      <c r="AL101" s="7"/>
      <c r="AM101" s="7"/>
      <c r="AN101" s="7"/>
      <c r="AO101" s="7"/>
    </row>
    <row r="102" customFormat="false" ht="12.75" hidden="false" customHeight="true" outlineLevel="0" collapsed="false">
      <c r="A102" s="8" t="s">
        <v>88</v>
      </c>
      <c r="B102" s="4" t="s">
        <v>127</v>
      </c>
      <c r="C102" s="7" t="n">
        <f aca="false">SUM(D102:AO102)</f>
        <v>507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 t="n">
        <v>325</v>
      </c>
      <c r="AJ102" s="7" t="n">
        <v>63</v>
      </c>
      <c r="AK102" s="7" t="n">
        <v>72</v>
      </c>
      <c r="AL102" s="7" t="n">
        <v>47</v>
      </c>
      <c r="AM102" s="7"/>
      <c r="AN102" s="7"/>
      <c r="AO102" s="7"/>
    </row>
    <row r="103" customFormat="false" ht="12.75" hidden="false" customHeight="false" outlineLevel="0" collapsed="false">
      <c r="A103" s="8"/>
      <c r="B103" s="4" t="s">
        <v>128</v>
      </c>
      <c r="C103" s="7" t="n">
        <f aca="false">SUM(D103:AO103)</f>
        <v>482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 t="n">
        <v>311</v>
      </c>
      <c r="AJ103" s="7" t="n">
        <v>60</v>
      </c>
      <c r="AK103" s="7" t="n">
        <v>70</v>
      </c>
      <c r="AL103" s="7" t="n">
        <v>41</v>
      </c>
      <c r="AM103" s="7"/>
      <c r="AN103" s="7"/>
      <c r="AO103" s="7"/>
    </row>
    <row r="104" customFormat="false" ht="12.75" hidden="false" customHeight="false" outlineLevel="0" collapsed="false">
      <c r="A104" s="8"/>
      <c r="B104" s="4" t="s">
        <v>50</v>
      </c>
      <c r="C104" s="7" t="n">
        <f aca="false">SUM(D104:AO104)</f>
        <v>3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 t="n">
        <v>2</v>
      </c>
      <c r="AJ104" s="7" t="n">
        <v>0</v>
      </c>
      <c r="AK104" s="7" t="n">
        <v>0</v>
      </c>
      <c r="AL104" s="7" t="n">
        <v>1</v>
      </c>
      <c r="AM104" s="7"/>
      <c r="AN104" s="7"/>
      <c r="AO104" s="7"/>
    </row>
    <row r="105" customFormat="false" ht="12.75" hidden="false" customHeight="true" outlineLevel="0" collapsed="false">
      <c r="A105" s="8" t="s">
        <v>92</v>
      </c>
      <c r="B105" s="4" t="s">
        <v>129</v>
      </c>
      <c r="C105" s="7" t="n">
        <f aca="false">SUM(D105:AO105)</f>
        <v>7954</v>
      </c>
      <c r="D105" s="7" t="n">
        <v>526</v>
      </c>
      <c r="E105" s="7" t="n">
        <v>396</v>
      </c>
      <c r="F105" s="7" t="n">
        <v>235</v>
      </c>
      <c r="G105" s="7" t="n">
        <v>185</v>
      </c>
      <c r="H105" s="7" t="n">
        <v>386</v>
      </c>
      <c r="I105" s="7" t="n">
        <v>151</v>
      </c>
      <c r="J105" s="7" t="n">
        <v>219</v>
      </c>
      <c r="K105" s="7" t="n">
        <v>163</v>
      </c>
      <c r="L105" s="7" t="n">
        <v>79</v>
      </c>
      <c r="M105" s="7" t="n">
        <v>53</v>
      </c>
      <c r="N105" s="7" t="n">
        <v>531</v>
      </c>
      <c r="O105" s="7" t="n">
        <v>213</v>
      </c>
      <c r="P105" s="7" t="n">
        <v>28</v>
      </c>
      <c r="Q105" s="7" t="n">
        <v>43</v>
      </c>
      <c r="R105" s="7" t="n">
        <v>57</v>
      </c>
      <c r="S105" s="7" t="n">
        <v>121</v>
      </c>
      <c r="T105" s="7" t="n">
        <v>56</v>
      </c>
      <c r="U105" s="7" t="n">
        <v>209</v>
      </c>
      <c r="V105" s="7" t="n">
        <v>46</v>
      </c>
      <c r="W105" s="7" t="n">
        <v>163</v>
      </c>
      <c r="X105" s="7" t="n">
        <v>38</v>
      </c>
      <c r="Y105" s="7" t="n">
        <v>14</v>
      </c>
      <c r="Z105" s="7" t="n">
        <v>15</v>
      </c>
      <c r="AA105" s="7" t="n">
        <v>68</v>
      </c>
      <c r="AB105" s="7" t="n">
        <v>69</v>
      </c>
      <c r="AC105" s="7" t="n">
        <v>220</v>
      </c>
      <c r="AD105" s="7" t="n">
        <v>311</v>
      </c>
      <c r="AE105" s="7" t="n">
        <v>440</v>
      </c>
      <c r="AF105" s="7" t="n">
        <v>321</v>
      </c>
      <c r="AG105" s="7" t="n">
        <v>623</v>
      </c>
      <c r="AH105" s="7" t="n">
        <v>507</v>
      </c>
      <c r="AI105" s="7" t="n">
        <v>373</v>
      </c>
      <c r="AJ105" s="7" t="n">
        <v>74</v>
      </c>
      <c r="AK105" s="7" t="n">
        <v>85</v>
      </c>
      <c r="AL105" s="7" t="n">
        <v>61</v>
      </c>
      <c r="AM105" s="7" t="n">
        <v>263</v>
      </c>
      <c r="AN105" s="7" t="n">
        <v>368</v>
      </c>
      <c r="AO105" s="7" t="n">
        <v>244</v>
      </c>
    </row>
    <row r="106" customFormat="false" ht="12.75" hidden="false" customHeight="false" outlineLevel="0" collapsed="false">
      <c r="A106" s="8"/>
      <c r="B106" s="4" t="s">
        <v>50</v>
      </c>
      <c r="C106" s="7" t="n">
        <f aca="false">SUM(D106:AO106)</f>
        <v>21</v>
      </c>
      <c r="D106" s="7" t="n">
        <v>2</v>
      </c>
      <c r="E106" s="7" t="n">
        <v>1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1</v>
      </c>
      <c r="M106" s="7" t="n">
        <v>0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1</v>
      </c>
      <c r="AB106" s="7" t="n">
        <v>0</v>
      </c>
      <c r="AC106" s="7" t="n">
        <v>1</v>
      </c>
      <c r="AD106" s="7" t="n">
        <v>2</v>
      </c>
      <c r="AE106" s="7" t="n">
        <v>0</v>
      </c>
      <c r="AF106" s="7" t="n">
        <v>2</v>
      </c>
      <c r="AG106" s="7" t="n">
        <v>5</v>
      </c>
      <c r="AH106" s="7" t="n">
        <v>0</v>
      </c>
      <c r="AI106" s="7" t="n">
        <v>2</v>
      </c>
      <c r="AJ106" s="7" t="n">
        <v>1</v>
      </c>
      <c r="AK106" s="7" t="n">
        <v>0</v>
      </c>
      <c r="AL106" s="7" t="n">
        <v>0</v>
      </c>
      <c r="AM106" s="7" t="n">
        <v>0</v>
      </c>
      <c r="AN106" s="7" t="n">
        <v>2</v>
      </c>
      <c r="AO106" s="7" t="n">
        <v>0</v>
      </c>
    </row>
    <row r="107" customFormat="false" ht="12.75" hidden="false" customHeight="true" outlineLevel="0" collapsed="false">
      <c r="A107" s="8" t="s">
        <v>94</v>
      </c>
      <c r="B107" s="4" t="s">
        <v>130</v>
      </c>
      <c r="C107" s="7" t="n">
        <f aca="false">SUM(D107:AO107)</f>
        <v>7702</v>
      </c>
      <c r="D107" s="7" t="n">
        <v>505</v>
      </c>
      <c r="E107" s="7" t="n">
        <v>388</v>
      </c>
      <c r="F107" s="7" t="n">
        <v>228</v>
      </c>
      <c r="G107" s="7" t="n">
        <v>182</v>
      </c>
      <c r="H107" s="7" t="n">
        <v>364</v>
      </c>
      <c r="I107" s="7" t="n">
        <v>149</v>
      </c>
      <c r="J107" s="7" t="n">
        <v>220</v>
      </c>
      <c r="K107" s="7" t="n">
        <v>159</v>
      </c>
      <c r="L107" s="7" t="n">
        <v>76</v>
      </c>
      <c r="M107" s="7" t="n">
        <v>54</v>
      </c>
      <c r="N107" s="7" t="n">
        <v>506</v>
      </c>
      <c r="O107" s="7" t="n">
        <v>206</v>
      </c>
      <c r="P107" s="7" t="n">
        <v>28</v>
      </c>
      <c r="Q107" s="7" t="n">
        <v>42</v>
      </c>
      <c r="R107" s="7" t="n">
        <v>59</v>
      </c>
      <c r="S107" s="7" t="n">
        <v>118</v>
      </c>
      <c r="T107" s="7" t="n">
        <v>55</v>
      </c>
      <c r="U107" s="7" t="n">
        <v>207</v>
      </c>
      <c r="V107" s="7" t="n">
        <v>47</v>
      </c>
      <c r="W107" s="7" t="n">
        <v>164</v>
      </c>
      <c r="X107" s="7" t="n">
        <v>39</v>
      </c>
      <c r="Y107" s="7" t="n">
        <v>13</v>
      </c>
      <c r="Z107" s="7" t="n">
        <v>14</v>
      </c>
      <c r="AA107" s="7" t="n">
        <v>66</v>
      </c>
      <c r="AB107" s="7" t="n">
        <v>67</v>
      </c>
      <c r="AC107" s="7" t="n">
        <v>217</v>
      </c>
      <c r="AD107" s="7" t="n">
        <v>295</v>
      </c>
      <c r="AE107" s="7" t="n">
        <v>417</v>
      </c>
      <c r="AF107" s="7" t="n">
        <v>313</v>
      </c>
      <c r="AG107" s="7" t="n">
        <v>581</v>
      </c>
      <c r="AH107" s="7" t="n">
        <v>494</v>
      </c>
      <c r="AI107" s="7" t="n">
        <v>364</v>
      </c>
      <c r="AJ107" s="7" t="n">
        <v>75</v>
      </c>
      <c r="AK107" s="7" t="n">
        <v>84</v>
      </c>
      <c r="AL107" s="7" t="n">
        <v>57</v>
      </c>
      <c r="AM107" s="7" t="n">
        <v>262</v>
      </c>
      <c r="AN107" s="7" t="n">
        <v>351</v>
      </c>
      <c r="AO107" s="7" t="n">
        <v>236</v>
      </c>
    </row>
    <row r="108" customFormat="false" ht="12.75" hidden="false" customHeight="false" outlineLevel="0" collapsed="false">
      <c r="A108" s="8"/>
      <c r="B108" s="4" t="s">
        <v>50</v>
      </c>
      <c r="C108" s="7" t="n">
        <f aca="false">SUM(D108:AO108)</f>
        <v>18</v>
      </c>
      <c r="D108" s="7" t="n">
        <v>2</v>
      </c>
      <c r="E108" s="7" t="n">
        <v>1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2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1</v>
      </c>
      <c r="AB108" s="7" t="n">
        <v>0</v>
      </c>
      <c r="AC108" s="7" t="n">
        <v>2</v>
      </c>
      <c r="AD108" s="7" t="n">
        <v>0</v>
      </c>
      <c r="AE108" s="7" t="n">
        <v>4</v>
      </c>
      <c r="AF108" s="7" t="n">
        <v>0</v>
      </c>
      <c r="AG108" s="7" t="n">
        <v>1</v>
      </c>
      <c r="AH108" s="7" t="n">
        <v>1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2</v>
      </c>
      <c r="AO108" s="7" t="n">
        <v>0</v>
      </c>
    </row>
    <row r="109" customFormat="false" ht="12.75" hidden="false" customHeight="true" outlineLevel="0" collapsed="false">
      <c r="A109" s="8" t="s">
        <v>96</v>
      </c>
      <c r="B109" s="4" t="s">
        <v>131</v>
      </c>
      <c r="C109" s="7" t="n">
        <f aca="false">SUM(D109:AO109)</f>
        <v>7707</v>
      </c>
      <c r="D109" s="7" t="n">
        <v>505</v>
      </c>
      <c r="E109" s="7" t="n">
        <v>388</v>
      </c>
      <c r="F109" s="7" t="n">
        <v>232</v>
      </c>
      <c r="G109" s="7" t="n">
        <v>184</v>
      </c>
      <c r="H109" s="7" t="n">
        <v>369</v>
      </c>
      <c r="I109" s="7" t="n">
        <v>148</v>
      </c>
      <c r="J109" s="7" t="n">
        <v>221</v>
      </c>
      <c r="K109" s="7" t="n">
        <v>159</v>
      </c>
      <c r="L109" s="7" t="n">
        <v>76</v>
      </c>
      <c r="M109" s="7" t="n">
        <v>53</v>
      </c>
      <c r="N109" s="7" t="n">
        <v>506</v>
      </c>
      <c r="O109" s="7" t="n">
        <v>203</v>
      </c>
      <c r="P109" s="7" t="n">
        <v>29</v>
      </c>
      <c r="Q109" s="7" t="n">
        <v>40</v>
      </c>
      <c r="R109" s="7" t="n">
        <v>54</v>
      </c>
      <c r="S109" s="7" t="n">
        <v>118</v>
      </c>
      <c r="T109" s="7" t="n">
        <v>56</v>
      </c>
      <c r="U109" s="7" t="n">
        <v>208</v>
      </c>
      <c r="V109" s="7" t="n">
        <v>46</v>
      </c>
      <c r="W109" s="7" t="n">
        <v>163</v>
      </c>
      <c r="X109" s="7" t="n">
        <v>38</v>
      </c>
      <c r="Y109" s="7" t="n">
        <v>13</v>
      </c>
      <c r="Z109" s="7" t="n">
        <v>13</v>
      </c>
      <c r="AA109" s="7" t="n">
        <v>66</v>
      </c>
      <c r="AB109" s="7" t="n">
        <v>68</v>
      </c>
      <c r="AC109" s="7" t="n">
        <v>217</v>
      </c>
      <c r="AD109" s="7" t="n">
        <v>298</v>
      </c>
      <c r="AE109" s="7" t="n">
        <v>415</v>
      </c>
      <c r="AF109" s="7" t="n">
        <v>312</v>
      </c>
      <c r="AG109" s="7" t="n">
        <v>583</v>
      </c>
      <c r="AH109" s="7" t="n">
        <v>494</v>
      </c>
      <c r="AI109" s="7" t="n">
        <v>366</v>
      </c>
      <c r="AJ109" s="7" t="n">
        <v>75</v>
      </c>
      <c r="AK109" s="7" t="n">
        <v>85</v>
      </c>
      <c r="AL109" s="7" t="n">
        <v>58</v>
      </c>
      <c r="AM109" s="7" t="n">
        <v>260</v>
      </c>
      <c r="AN109" s="7" t="n">
        <v>351</v>
      </c>
      <c r="AO109" s="7" t="n">
        <v>237</v>
      </c>
    </row>
    <row r="110" customFormat="false" ht="12.75" hidden="false" customHeight="false" outlineLevel="0" collapsed="false">
      <c r="A110" s="8"/>
      <c r="B110" s="4" t="s">
        <v>50</v>
      </c>
      <c r="C110" s="7" t="n">
        <f aca="false">SUM(D110:AO110)</f>
        <v>7</v>
      </c>
      <c r="D110" s="7" t="n">
        <v>1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1</v>
      </c>
      <c r="AB110" s="7" t="n">
        <v>0</v>
      </c>
      <c r="AC110" s="7" t="n">
        <v>1</v>
      </c>
      <c r="AD110" s="7" t="n">
        <v>0</v>
      </c>
      <c r="AE110" s="7" t="n">
        <v>0</v>
      </c>
      <c r="AF110" s="7" t="n">
        <v>1</v>
      </c>
      <c r="AG110" s="7" t="n">
        <v>1</v>
      </c>
      <c r="AH110" s="7" t="n">
        <v>0</v>
      </c>
      <c r="AI110" s="7" t="n">
        <v>0</v>
      </c>
      <c r="AJ110" s="7" t="n">
        <v>1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</row>
    <row r="111" customFormat="false" ht="12.75" hidden="false" customHeight="true" outlineLevel="0" collapsed="false">
      <c r="A111" s="8" t="s">
        <v>98</v>
      </c>
      <c r="B111" s="4" t="s">
        <v>132</v>
      </c>
      <c r="C111" s="7" t="n">
        <f aca="false">SUM(D111:AO111)</f>
        <v>7693</v>
      </c>
      <c r="D111" s="7" t="n">
        <v>507</v>
      </c>
      <c r="E111" s="7" t="n">
        <v>387</v>
      </c>
      <c r="F111" s="7" t="n">
        <v>228</v>
      </c>
      <c r="G111" s="7" t="n">
        <v>180</v>
      </c>
      <c r="H111" s="7" t="n">
        <v>363</v>
      </c>
      <c r="I111" s="7" t="n">
        <v>148</v>
      </c>
      <c r="J111" s="7" t="n">
        <v>221</v>
      </c>
      <c r="K111" s="7" t="n">
        <v>159</v>
      </c>
      <c r="L111" s="7" t="n">
        <v>76</v>
      </c>
      <c r="M111" s="7" t="n">
        <v>53</v>
      </c>
      <c r="N111" s="7" t="n">
        <v>507</v>
      </c>
      <c r="O111" s="7" t="n">
        <v>201</v>
      </c>
      <c r="P111" s="7" t="n">
        <v>29</v>
      </c>
      <c r="Q111" s="7" t="n">
        <v>40</v>
      </c>
      <c r="R111" s="7" t="n">
        <v>55</v>
      </c>
      <c r="S111" s="7" t="n">
        <v>118</v>
      </c>
      <c r="T111" s="7" t="n">
        <v>57</v>
      </c>
      <c r="U111" s="7" t="n">
        <v>208</v>
      </c>
      <c r="V111" s="7" t="n">
        <v>46</v>
      </c>
      <c r="W111" s="7" t="n">
        <v>163</v>
      </c>
      <c r="X111" s="7" t="n">
        <v>38</v>
      </c>
      <c r="Y111" s="7" t="n">
        <v>13</v>
      </c>
      <c r="Z111" s="7" t="n">
        <v>14</v>
      </c>
      <c r="AA111" s="7" t="n">
        <v>66</v>
      </c>
      <c r="AB111" s="7" t="n">
        <v>66</v>
      </c>
      <c r="AC111" s="7" t="n">
        <v>220</v>
      </c>
      <c r="AD111" s="7" t="n">
        <v>296</v>
      </c>
      <c r="AE111" s="7" t="n">
        <v>417</v>
      </c>
      <c r="AF111" s="7" t="n">
        <v>312</v>
      </c>
      <c r="AG111" s="7" t="n">
        <v>575</v>
      </c>
      <c r="AH111" s="7" t="n">
        <v>492</v>
      </c>
      <c r="AI111" s="7" t="n">
        <v>366</v>
      </c>
      <c r="AJ111" s="7" t="n">
        <v>76</v>
      </c>
      <c r="AK111" s="7" t="n">
        <v>85</v>
      </c>
      <c r="AL111" s="7" t="n">
        <v>56</v>
      </c>
      <c r="AM111" s="7" t="n">
        <v>264</v>
      </c>
      <c r="AN111" s="7" t="n">
        <v>352</v>
      </c>
      <c r="AO111" s="7" t="n">
        <v>239</v>
      </c>
    </row>
    <row r="112" customFormat="false" ht="12.75" hidden="false" customHeight="false" outlineLevel="0" collapsed="false">
      <c r="A112" s="8"/>
      <c r="B112" s="4" t="s">
        <v>50</v>
      </c>
      <c r="C112" s="7" t="n">
        <f aca="false">SUM(D112:AO112)</f>
        <v>5</v>
      </c>
      <c r="D112" s="7" t="n">
        <v>1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1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1</v>
      </c>
      <c r="AB112" s="7" t="n">
        <v>1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1</v>
      </c>
      <c r="AH112" s="7" t="n">
        <v>0</v>
      </c>
      <c r="AI112" s="7" t="n">
        <v>0</v>
      </c>
      <c r="AJ112" s="7" t="n">
        <v>0</v>
      </c>
      <c r="AK112" s="7" t="n">
        <v>0</v>
      </c>
      <c r="AL112" s="7" t="n">
        <v>0</v>
      </c>
      <c r="AM112" s="7" t="n">
        <v>0</v>
      </c>
      <c r="AN112" s="7" t="n">
        <v>0</v>
      </c>
      <c r="AO112" s="7" t="n">
        <v>0</v>
      </c>
    </row>
    <row r="113" customFormat="false" ht="12.75" hidden="false" customHeight="true" outlineLevel="0" collapsed="false">
      <c r="A113" s="8" t="s">
        <v>101</v>
      </c>
      <c r="B113" s="4" t="s">
        <v>133</v>
      </c>
      <c r="C113" s="7" t="n">
        <f aca="false">SUM(D113:AO113)</f>
        <v>7622</v>
      </c>
      <c r="D113" s="7" t="n">
        <v>495</v>
      </c>
      <c r="E113" s="7" t="n">
        <v>384</v>
      </c>
      <c r="F113" s="7" t="n">
        <v>227</v>
      </c>
      <c r="G113" s="7" t="n">
        <v>182</v>
      </c>
      <c r="H113" s="7" t="n">
        <v>362</v>
      </c>
      <c r="I113" s="7" t="n">
        <v>148</v>
      </c>
      <c r="J113" s="7" t="n">
        <v>218</v>
      </c>
      <c r="K113" s="7" t="n">
        <v>157</v>
      </c>
      <c r="L113" s="7" t="n">
        <v>77</v>
      </c>
      <c r="M113" s="7" t="n">
        <v>52</v>
      </c>
      <c r="N113" s="7" t="n">
        <v>503</v>
      </c>
      <c r="O113" s="7" t="n">
        <v>199</v>
      </c>
      <c r="P113" s="7" t="n">
        <v>27</v>
      </c>
      <c r="Q113" s="7" t="n">
        <v>41</v>
      </c>
      <c r="R113" s="7" t="n">
        <v>58</v>
      </c>
      <c r="S113" s="7" t="n">
        <v>118</v>
      </c>
      <c r="T113" s="7" t="n">
        <v>55</v>
      </c>
      <c r="U113" s="7" t="n">
        <v>205</v>
      </c>
      <c r="V113" s="7" t="n">
        <v>46</v>
      </c>
      <c r="W113" s="7" t="n">
        <v>163</v>
      </c>
      <c r="X113" s="7" t="n">
        <v>38</v>
      </c>
      <c r="Y113" s="7" t="n">
        <v>13</v>
      </c>
      <c r="Z113" s="7" t="n">
        <v>14</v>
      </c>
      <c r="AA113" s="7" t="n">
        <v>66</v>
      </c>
      <c r="AB113" s="7" t="n">
        <v>65</v>
      </c>
      <c r="AC113" s="7" t="n">
        <v>211</v>
      </c>
      <c r="AD113" s="7" t="n">
        <v>291</v>
      </c>
      <c r="AE113" s="7" t="n">
        <v>413</v>
      </c>
      <c r="AF113" s="7" t="n">
        <v>311</v>
      </c>
      <c r="AG113" s="7" t="n">
        <v>576</v>
      </c>
      <c r="AH113" s="7" t="n">
        <v>489</v>
      </c>
      <c r="AI113" s="7" t="n">
        <v>359</v>
      </c>
      <c r="AJ113" s="7" t="n">
        <v>75</v>
      </c>
      <c r="AK113" s="7" t="n">
        <v>84</v>
      </c>
      <c r="AL113" s="7" t="n">
        <v>56</v>
      </c>
      <c r="AM113" s="7" t="n">
        <v>262</v>
      </c>
      <c r="AN113" s="7" t="n">
        <v>344</v>
      </c>
      <c r="AO113" s="7" t="n">
        <v>238</v>
      </c>
    </row>
    <row r="114" customFormat="false" ht="12.75" hidden="false" customHeight="false" outlineLevel="0" collapsed="false">
      <c r="A114" s="8"/>
      <c r="B114" s="4" t="s">
        <v>50</v>
      </c>
      <c r="C114" s="7" t="n">
        <f aca="false">SUM(D114:AO114)</f>
        <v>6</v>
      </c>
      <c r="D114" s="7" t="n">
        <v>2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1</v>
      </c>
      <c r="AB114" s="7" t="n">
        <v>0</v>
      </c>
      <c r="AC114" s="7" t="n">
        <v>0</v>
      </c>
      <c r="AD114" s="7" t="n">
        <v>1</v>
      </c>
      <c r="AE114" s="7" t="n">
        <v>0</v>
      </c>
      <c r="AF114" s="7" t="n">
        <v>0</v>
      </c>
      <c r="AG114" s="7" t="n">
        <v>1</v>
      </c>
      <c r="AH114" s="7" t="n">
        <v>0</v>
      </c>
      <c r="AI114" s="7" t="n">
        <v>0</v>
      </c>
      <c r="AJ114" s="7" t="n">
        <v>1</v>
      </c>
      <c r="AK114" s="7" t="n">
        <v>0</v>
      </c>
      <c r="AL114" s="7" t="n">
        <v>0</v>
      </c>
      <c r="AM114" s="7" t="n">
        <v>0</v>
      </c>
      <c r="AN114" s="7" t="n">
        <v>0</v>
      </c>
      <c r="AO114" s="7" t="n">
        <v>0</v>
      </c>
    </row>
    <row r="115" customFormat="false" ht="12.75" hidden="false" customHeight="true" outlineLevel="0" collapsed="false">
      <c r="A115" s="8" t="s">
        <v>103</v>
      </c>
      <c r="B115" s="4" t="s">
        <v>134</v>
      </c>
      <c r="C115" s="7" t="n">
        <f aca="false">SUM(D115:AO115)</f>
        <v>7728</v>
      </c>
      <c r="D115" s="7" t="n">
        <v>507</v>
      </c>
      <c r="E115" s="7" t="n">
        <v>393</v>
      </c>
      <c r="F115" s="7" t="n">
        <v>228</v>
      </c>
      <c r="G115" s="7" t="n">
        <v>183</v>
      </c>
      <c r="H115" s="7" t="n">
        <v>368</v>
      </c>
      <c r="I115" s="7" t="n">
        <v>150</v>
      </c>
      <c r="J115" s="7" t="n">
        <v>221</v>
      </c>
      <c r="K115" s="7" t="n">
        <v>160</v>
      </c>
      <c r="L115" s="7" t="n">
        <v>77</v>
      </c>
      <c r="M115" s="7" t="n">
        <v>53</v>
      </c>
      <c r="N115" s="7" t="n">
        <v>509</v>
      </c>
      <c r="O115" s="7" t="n">
        <v>203</v>
      </c>
      <c r="P115" s="7" t="n">
        <v>29</v>
      </c>
      <c r="Q115" s="7" t="n">
        <v>40</v>
      </c>
      <c r="R115" s="7" t="n">
        <v>58</v>
      </c>
      <c r="S115" s="7" t="n">
        <v>118</v>
      </c>
      <c r="T115" s="7" t="n">
        <v>55</v>
      </c>
      <c r="U115" s="7" t="n">
        <v>206</v>
      </c>
      <c r="V115" s="7" t="n">
        <v>46</v>
      </c>
      <c r="W115" s="7" t="n">
        <v>164</v>
      </c>
      <c r="X115" s="7" t="n">
        <v>38</v>
      </c>
      <c r="Y115" s="7" t="n">
        <v>13</v>
      </c>
      <c r="Z115" s="7" t="n">
        <v>12</v>
      </c>
      <c r="AA115" s="7" t="n">
        <v>66</v>
      </c>
      <c r="AB115" s="7" t="n">
        <v>67</v>
      </c>
      <c r="AC115" s="7" t="n">
        <v>220</v>
      </c>
      <c r="AD115" s="7" t="n">
        <v>300</v>
      </c>
      <c r="AE115" s="7" t="n">
        <v>417</v>
      </c>
      <c r="AF115" s="7" t="n">
        <v>316</v>
      </c>
      <c r="AG115" s="7" t="n">
        <v>581</v>
      </c>
      <c r="AH115" s="7" t="n">
        <v>489</v>
      </c>
      <c r="AI115" s="7" t="n">
        <v>367</v>
      </c>
      <c r="AJ115" s="7" t="n">
        <v>77</v>
      </c>
      <c r="AK115" s="7" t="n">
        <v>84</v>
      </c>
      <c r="AL115" s="7" t="n">
        <v>57</v>
      </c>
      <c r="AM115" s="7" t="n">
        <v>264</v>
      </c>
      <c r="AN115" s="7" t="n">
        <v>352</v>
      </c>
      <c r="AO115" s="7" t="n">
        <v>240</v>
      </c>
    </row>
    <row r="116" customFormat="false" ht="12.75" hidden="false" customHeight="false" outlineLevel="0" collapsed="false">
      <c r="A116" s="8"/>
      <c r="B116" s="4" t="s">
        <v>50</v>
      </c>
      <c r="C116" s="7" t="n">
        <f aca="false">SUM(D116:AO116)</f>
        <v>8</v>
      </c>
      <c r="D116" s="7" t="n">
        <v>2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1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1</v>
      </c>
      <c r="AG116" s="7" t="n">
        <v>2</v>
      </c>
      <c r="AH116" s="7" t="n">
        <v>2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</row>
    <row r="117" customFormat="false" ht="12.75" hidden="false" customHeight="false" outlineLevel="0" collapsed="false">
      <c r="A117" s="9" t="s">
        <v>135</v>
      </c>
      <c r="B117" s="4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</row>
    <row r="118" customFormat="false" ht="12.75" hidden="false" customHeight="false" outlineLevel="0" collapsed="false">
      <c r="A118" s="8" t="s">
        <v>47</v>
      </c>
      <c r="B118" s="4" t="s">
        <v>50</v>
      </c>
      <c r="C118" s="7" t="n">
        <f aca="false">SUM(D118:AO118)</f>
        <v>26</v>
      </c>
      <c r="D118" s="7" t="n">
        <v>0</v>
      </c>
      <c r="E118" s="7" t="n">
        <v>2</v>
      </c>
      <c r="F118" s="7" t="n">
        <v>1</v>
      </c>
      <c r="G118" s="7" t="n">
        <v>0</v>
      </c>
      <c r="H118" s="7" t="n">
        <v>1</v>
      </c>
      <c r="I118" s="7" t="n">
        <v>0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2</v>
      </c>
      <c r="O118" s="7" t="n">
        <v>1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2</v>
      </c>
      <c r="V118" s="7" t="n">
        <v>0</v>
      </c>
      <c r="W118" s="7" t="n">
        <v>1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1</v>
      </c>
      <c r="AD118" s="7" t="n">
        <v>0</v>
      </c>
      <c r="AE118" s="7" t="n">
        <v>3</v>
      </c>
      <c r="AF118" s="7" t="n">
        <v>2</v>
      </c>
      <c r="AG118" s="7" t="n">
        <v>5</v>
      </c>
      <c r="AH118" s="7" t="n">
        <v>2</v>
      </c>
      <c r="AI118" s="7" t="n">
        <v>0</v>
      </c>
      <c r="AJ118" s="7" t="n">
        <v>0</v>
      </c>
      <c r="AK118" s="7" t="n">
        <v>1</v>
      </c>
      <c r="AL118" s="7" t="n">
        <v>0</v>
      </c>
      <c r="AM118" s="7" t="n">
        <v>0</v>
      </c>
      <c r="AN118" s="7" t="n">
        <v>1</v>
      </c>
      <c r="AO118" s="7" t="n">
        <v>0</v>
      </c>
    </row>
    <row r="119" customFormat="false" ht="12.75" hidden="false" customHeight="false" outlineLevel="0" collapsed="false">
      <c r="A119" s="8" t="s">
        <v>51</v>
      </c>
      <c r="B119" s="4" t="s">
        <v>50</v>
      </c>
      <c r="C119" s="7" t="n">
        <f aca="false">SUM(D119:AO119)</f>
        <v>24</v>
      </c>
      <c r="D119" s="7" t="n">
        <v>0</v>
      </c>
      <c r="E119" s="7" t="n">
        <v>2</v>
      </c>
      <c r="F119" s="7" t="n">
        <v>1</v>
      </c>
      <c r="G119" s="7" t="n">
        <v>0</v>
      </c>
      <c r="H119" s="7" t="n">
        <v>1</v>
      </c>
      <c r="I119" s="7" t="n">
        <v>0</v>
      </c>
      <c r="J119" s="7" t="n">
        <v>0</v>
      </c>
      <c r="K119" s="7" t="n">
        <v>1</v>
      </c>
      <c r="L119" s="7" t="n">
        <v>0</v>
      </c>
      <c r="M119" s="7" t="n">
        <v>0</v>
      </c>
      <c r="N119" s="7" t="n">
        <v>2</v>
      </c>
      <c r="O119" s="7" t="n">
        <v>1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3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3</v>
      </c>
      <c r="AF119" s="7" t="n">
        <v>2</v>
      </c>
      <c r="AG119" s="7" t="n">
        <v>5</v>
      </c>
      <c r="AH119" s="7" t="n">
        <v>1</v>
      </c>
      <c r="AI119" s="7" t="n">
        <v>0</v>
      </c>
      <c r="AJ119" s="7" t="n">
        <v>0</v>
      </c>
      <c r="AK119" s="7" t="n">
        <v>1</v>
      </c>
      <c r="AL119" s="7" t="n">
        <v>0</v>
      </c>
      <c r="AM119" s="7" t="n">
        <v>0</v>
      </c>
      <c r="AN119" s="7" t="n">
        <v>1</v>
      </c>
      <c r="AO119" s="7" t="n">
        <v>0</v>
      </c>
    </row>
    <row r="120" customFormat="false" ht="12.75" hidden="false" customHeight="false" outlineLevel="0" collapsed="false">
      <c r="A120" s="8" t="s">
        <v>56</v>
      </c>
      <c r="B120" s="4" t="s">
        <v>50</v>
      </c>
      <c r="C120" s="7" t="n">
        <f aca="false">SUM(D120:AO120)</f>
        <v>2</v>
      </c>
      <c r="D120" s="7" t="n">
        <v>0</v>
      </c>
      <c r="E120" s="7" t="n">
        <v>2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</row>
    <row r="121" customFormat="false" ht="12.75" hidden="false" customHeight="false" outlineLevel="0" collapsed="false">
      <c r="A121" s="8" t="s">
        <v>58</v>
      </c>
      <c r="B121" s="4" t="s">
        <v>50</v>
      </c>
      <c r="C121" s="7" t="n">
        <f aca="false">SUM(D121:AO121)</f>
        <v>2</v>
      </c>
      <c r="D121" s="7"/>
      <c r="E121" s="7"/>
      <c r="F121" s="7" t="n">
        <v>1</v>
      </c>
      <c r="G121" s="7" t="n">
        <v>0</v>
      </c>
      <c r="H121" s="7" t="n">
        <v>1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</row>
    <row r="122" customFormat="false" ht="12.75" hidden="false" customHeight="false" outlineLevel="0" collapsed="false">
      <c r="A122" s="8" t="s">
        <v>60</v>
      </c>
      <c r="B122" s="4" t="s">
        <v>50</v>
      </c>
      <c r="C122" s="7" t="n">
        <f aca="false">SUM(D122:AO122)</f>
        <v>2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 t="n">
        <v>1</v>
      </c>
      <c r="O122" s="7" t="n">
        <v>1</v>
      </c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</row>
    <row r="123" customFormat="false" ht="12.75" hidden="false" customHeight="false" outlineLevel="0" collapsed="false">
      <c r="A123" s="8" t="s">
        <v>62</v>
      </c>
      <c r="B123" s="4" t="s">
        <v>50</v>
      </c>
      <c r="C123" s="7" t="n">
        <f aca="false">SUM(D123:AO123)</f>
        <v>0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 t="n">
        <v>0</v>
      </c>
      <c r="AA123" s="7" t="n">
        <v>0</v>
      </c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</row>
    <row r="124" customFormat="false" ht="12.75" hidden="false" customHeight="false" outlineLevel="0" collapsed="false">
      <c r="A124" s="8" t="s">
        <v>64</v>
      </c>
      <c r="B124" s="4" t="s">
        <v>50</v>
      </c>
      <c r="C124" s="7" t="n">
        <f aca="false">SUM(D124:AO124)</f>
        <v>1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 t="n">
        <v>0</v>
      </c>
      <c r="AC124" s="7" t="n">
        <v>1</v>
      </c>
      <c r="AD124" s="7" t="n">
        <v>0</v>
      </c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</row>
    <row r="125" customFormat="false" ht="12.75" hidden="false" customHeight="false" outlineLevel="0" collapsed="false">
      <c r="A125" s="8" t="s">
        <v>66</v>
      </c>
      <c r="B125" s="4" t="s">
        <v>50</v>
      </c>
      <c r="C125" s="7" t="n">
        <f aca="false">SUM(D125:AO125)</f>
        <v>4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 t="n">
        <v>2</v>
      </c>
      <c r="AF125" s="7" t="n">
        <v>2</v>
      </c>
      <c r="AG125" s="7"/>
      <c r="AH125" s="7"/>
      <c r="AI125" s="7"/>
      <c r="AJ125" s="7"/>
      <c r="AK125" s="7"/>
      <c r="AL125" s="7"/>
      <c r="AM125" s="7"/>
      <c r="AN125" s="7"/>
      <c r="AO125" s="7"/>
    </row>
    <row r="126" customFormat="false" ht="12.75" hidden="false" customHeight="false" outlineLevel="0" collapsed="false">
      <c r="A126" s="8" t="s">
        <v>68</v>
      </c>
      <c r="B126" s="4" t="s">
        <v>50</v>
      </c>
      <c r="C126" s="7" t="n">
        <f aca="false">SUM(D126:AO126)</f>
        <v>1</v>
      </c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 t="n">
        <v>0</v>
      </c>
      <c r="AJ126" s="7" t="n">
        <v>0</v>
      </c>
      <c r="AK126" s="7" t="n">
        <v>1</v>
      </c>
      <c r="AL126" s="7" t="n">
        <v>0</v>
      </c>
      <c r="AM126" s="7"/>
      <c r="AN126" s="7"/>
      <c r="AO126" s="7"/>
    </row>
    <row r="127" customFormat="false" ht="12.75" hidden="false" customHeight="false" outlineLevel="0" collapsed="false">
      <c r="A127" s="8" t="s">
        <v>70</v>
      </c>
      <c r="B127" s="4" t="s">
        <v>50</v>
      </c>
      <c r="C127" s="7" t="n">
        <f aca="false">SUM(D127:AO127)</f>
        <v>3</v>
      </c>
      <c r="D127" s="7" t="n">
        <v>0</v>
      </c>
      <c r="E127" s="7" t="n">
        <v>3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</row>
    <row r="128" customFormat="false" ht="12.75" hidden="false" customHeight="false" outlineLevel="0" collapsed="false">
      <c r="A128" s="8" t="s">
        <v>73</v>
      </c>
      <c r="B128" s="4" t="s">
        <v>50</v>
      </c>
      <c r="C128" s="7" t="n">
        <f aca="false">SUM(D128:AO128)</f>
        <v>2</v>
      </c>
      <c r="D128" s="7"/>
      <c r="E128" s="7"/>
      <c r="F128" s="7" t="n">
        <v>1</v>
      </c>
      <c r="G128" s="7" t="n">
        <v>0</v>
      </c>
      <c r="H128" s="7" t="n">
        <v>1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</row>
    <row r="129" customFormat="false" ht="12.75" hidden="false" customHeight="false" outlineLevel="0" collapsed="false">
      <c r="A129" s="8" t="s">
        <v>76</v>
      </c>
      <c r="B129" s="4" t="s">
        <v>50</v>
      </c>
      <c r="C129" s="7" t="n">
        <f aca="false">SUM(D129:AO129)</f>
        <v>2</v>
      </c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 t="n">
        <v>1</v>
      </c>
      <c r="O129" s="7" t="n">
        <v>1</v>
      </c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</row>
    <row r="130" customFormat="false" ht="12.75" hidden="false" customHeight="false" outlineLevel="0" collapsed="false">
      <c r="A130" s="8" t="s">
        <v>79</v>
      </c>
      <c r="B130" s="4" t="s">
        <v>50</v>
      </c>
      <c r="C130" s="7" t="n">
        <f aca="false">SUM(D130:AO130)</f>
        <v>0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 t="n">
        <v>0</v>
      </c>
      <c r="AA130" s="7" t="n">
        <v>0</v>
      </c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</row>
    <row r="131" customFormat="false" ht="12.75" hidden="false" customHeight="false" outlineLevel="0" collapsed="false">
      <c r="A131" s="10" t="s">
        <v>136</v>
      </c>
      <c r="B131" s="4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</row>
    <row r="132" customFormat="false" ht="12.75" hidden="false" customHeight="true" outlineLevel="0" collapsed="false">
      <c r="A132" s="8" t="s">
        <v>82</v>
      </c>
      <c r="B132" s="4" t="s">
        <v>137</v>
      </c>
      <c r="C132" s="7" t="n">
        <f aca="false">SUM(D132:AO132)</f>
        <v>9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 t="n">
        <v>0</v>
      </c>
      <c r="AC132" s="7" t="n">
        <v>1</v>
      </c>
      <c r="AD132" s="7" t="n">
        <v>8</v>
      </c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</row>
    <row r="133" customFormat="false" ht="12.75" hidden="false" customHeight="false" outlineLevel="0" collapsed="false">
      <c r="A133" s="8"/>
      <c r="B133" s="4" t="s">
        <v>50</v>
      </c>
      <c r="C133" s="7" t="n">
        <f aca="false">SUM(D133:AO133)</f>
        <v>0</v>
      </c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 t="n">
        <v>0</v>
      </c>
      <c r="AC133" s="7" t="n">
        <v>0</v>
      </c>
      <c r="AD133" s="7" t="n">
        <v>0</v>
      </c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</row>
    <row r="134" customFormat="false" ht="12.75" hidden="false" customHeight="false" outlineLevel="0" collapsed="false">
      <c r="A134" s="8" t="s">
        <v>85</v>
      </c>
      <c r="B134" s="4" t="s">
        <v>50</v>
      </c>
      <c r="C134" s="7" t="n">
        <f aca="false">SUM(D134:AO134)</f>
        <v>8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 t="n">
        <v>5</v>
      </c>
      <c r="AF134" s="7" t="n">
        <v>3</v>
      </c>
      <c r="AG134" s="7"/>
      <c r="AH134" s="7"/>
      <c r="AI134" s="7"/>
      <c r="AJ134" s="7"/>
      <c r="AK134" s="7"/>
      <c r="AL134" s="7"/>
      <c r="AM134" s="7"/>
      <c r="AN134" s="7"/>
      <c r="AO134" s="7"/>
    </row>
    <row r="135" customFormat="false" ht="12.75" hidden="false" customHeight="false" outlineLevel="0" collapsed="false">
      <c r="A135" s="8" t="s">
        <v>88</v>
      </c>
      <c r="B135" s="4" t="s">
        <v>50</v>
      </c>
      <c r="C135" s="7" t="n">
        <f aca="false">SUM(D135:AO135)</f>
        <v>2</v>
      </c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 t="n">
        <v>1</v>
      </c>
      <c r="AJ135" s="7" t="n">
        <v>0</v>
      </c>
      <c r="AK135" s="7" t="n">
        <v>1</v>
      </c>
      <c r="AL135" s="7" t="n">
        <v>0</v>
      </c>
      <c r="AM135" s="7"/>
      <c r="AN135" s="7"/>
      <c r="AO135" s="7"/>
    </row>
    <row r="136" customFormat="false" ht="12.75" hidden="false" customHeight="true" outlineLevel="0" collapsed="false">
      <c r="A136" s="8" t="s">
        <v>92</v>
      </c>
      <c r="B136" s="4" t="s">
        <v>138</v>
      </c>
      <c r="C136" s="7" t="n">
        <f aca="false">SUM(D136:AO136)</f>
        <v>75</v>
      </c>
      <c r="D136" s="7" t="n">
        <v>1</v>
      </c>
      <c r="E136" s="7" t="n">
        <v>5</v>
      </c>
      <c r="F136" s="7" t="n">
        <v>1</v>
      </c>
      <c r="G136" s="7" t="n">
        <v>1</v>
      </c>
      <c r="H136" s="7" t="n">
        <v>2</v>
      </c>
      <c r="I136" s="7" t="n">
        <v>1</v>
      </c>
      <c r="J136" s="7" t="n">
        <v>2</v>
      </c>
      <c r="K136" s="7" t="n">
        <v>4</v>
      </c>
      <c r="L136" s="7" t="n">
        <v>2</v>
      </c>
      <c r="M136" s="7" t="n">
        <v>0</v>
      </c>
      <c r="N136" s="7" t="n">
        <v>6</v>
      </c>
      <c r="O136" s="7" t="n">
        <v>2</v>
      </c>
      <c r="P136" s="7" t="n">
        <v>0</v>
      </c>
      <c r="Q136" s="7" t="n">
        <v>0</v>
      </c>
      <c r="R136" s="7" t="n">
        <v>0</v>
      </c>
      <c r="S136" s="7" t="n">
        <v>1</v>
      </c>
      <c r="T136" s="7" t="n">
        <v>0</v>
      </c>
      <c r="U136" s="7" t="n">
        <v>5</v>
      </c>
      <c r="V136" s="7" t="n">
        <v>0</v>
      </c>
      <c r="W136" s="7" t="n">
        <v>2</v>
      </c>
      <c r="X136" s="7" t="n">
        <v>0</v>
      </c>
      <c r="Y136" s="7" t="n">
        <v>1</v>
      </c>
      <c r="Z136" s="7" t="n">
        <v>0</v>
      </c>
      <c r="AA136" s="7" t="n">
        <v>0</v>
      </c>
      <c r="AB136" s="7" t="n">
        <v>0</v>
      </c>
      <c r="AC136" s="7" t="n">
        <v>1</v>
      </c>
      <c r="AD136" s="7" t="n">
        <v>6</v>
      </c>
      <c r="AE136" s="7" t="n">
        <v>7</v>
      </c>
      <c r="AF136" s="7" t="n">
        <v>6</v>
      </c>
      <c r="AG136" s="7" t="n">
        <v>5</v>
      </c>
      <c r="AH136" s="7" t="n">
        <v>3</v>
      </c>
      <c r="AI136" s="7" t="n">
        <v>4</v>
      </c>
      <c r="AJ136" s="7" t="n">
        <v>0</v>
      </c>
      <c r="AK136" s="7" t="n">
        <v>3</v>
      </c>
      <c r="AL136" s="7" t="n">
        <v>0</v>
      </c>
      <c r="AM136" s="7" t="n">
        <v>1</v>
      </c>
      <c r="AN136" s="7" t="n">
        <v>1</v>
      </c>
      <c r="AO136" s="7" t="n">
        <v>2</v>
      </c>
    </row>
    <row r="137" customFormat="false" ht="12.75" hidden="false" customHeight="false" outlineLevel="0" collapsed="false">
      <c r="A137" s="8"/>
      <c r="B137" s="4" t="s">
        <v>50</v>
      </c>
      <c r="C137" s="7" t="n">
        <f aca="false">SUM(D137:AO137)</f>
        <v>6</v>
      </c>
      <c r="D137" s="7" t="n">
        <v>0</v>
      </c>
      <c r="E137" s="7" t="n">
        <v>0</v>
      </c>
      <c r="F137" s="7" t="n">
        <v>1</v>
      </c>
      <c r="G137" s="7" t="n">
        <v>0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1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2</v>
      </c>
      <c r="AH137" s="7" t="n">
        <v>0</v>
      </c>
      <c r="AI137" s="7" t="n">
        <v>0</v>
      </c>
      <c r="AJ137" s="7" t="n">
        <v>0</v>
      </c>
      <c r="AK137" s="7" t="n">
        <v>0</v>
      </c>
      <c r="AL137" s="7" t="n">
        <v>0</v>
      </c>
      <c r="AM137" s="7" t="n">
        <v>0</v>
      </c>
      <c r="AN137" s="7" t="n">
        <v>1</v>
      </c>
      <c r="AO137" s="7" t="n">
        <v>0</v>
      </c>
    </row>
    <row r="138" customFormat="false" ht="12.75" hidden="false" customHeight="false" outlineLevel="0" collapsed="false">
      <c r="A138" s="8" t="s">
        <v>94</v>
      </c>
      <c r="B138" s="4" t="s">
        <v>50</v>
      </c>
      <c r="C138" s="7" t="n">
        <f aca="false">SUM(D138:AO138)</f>
        <v>17</v>
      </c>
      <c r="D138" s="7" t="n">
        <v>0</v>
      </c>
      <c r="E138" s="7" t="n">
        <v>2</v>
      </c>
      <c r="F138" s="7" t="n">
        <v>1</v>
      </c>
      <c r="G138" s="7" t="n">
        <v>0</v>
      </c>
      <c r="H138" s="7" t="n">
        <v>1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1</v>
      </c>
      <c r="O138" s="7" t="n">
        <v>1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2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1</v>
      </c>
      <c r="AF138" s="7" t="n">
        <v>2</v>
      </c>
      <c r="AG138" s="7" t="n">
        <v>3</v>
      </c>
      <c r="AH138" s="7" t="n">
        <v>1</v>
      </c>
      <c r="AI138" s="7" t="n">
        <v>0</v>
      </c>
      <c r="AJ138" s="7" t="n">
        <v>0</v>
      </c>
      <c r="AK138" s="7" t="n">
        <v>1</v>
      </c>
      <c r="AL138" s="7" t="n">
        <v>0</v>
      </c>
      <c r="AM138" s="7" t="n">
        <v>0</v>
      </c>
      <c r="AN138" s="7" t="n">
        <v>1</v>
      </c>
      <c r="AO138" s="7" t="n">
        <v>0</v>
      </c>
    </row>
    <row r="139" customFormat="false" ht="12.75" hidden="false" customHeight="false" outlineLevel="0" collapsed="false">
      <c r="A139" s="8" t="s">
        <v>96</v>
      </c>
      <c r="B139" s="4" t="s">
        <v>50</v>
      </c>
      <c r="C139" s="7" t="n">
        <f aca="false">SUM(D139:AO139)</f>
        <v>18</v>
      </c>
      <c r="D139" s="7" t="n">
        <v>0</v>
      </c>
      <c r="E139" s="7" t="n">
        <v>2</v>
      </c>
      <c r="F139" s="7" t="n">
        <v>1</v>
      </c>
      <c r="G139" s="7" t="n">
        <v>0</v>
      </c>
      <c r="H139" s="7" t="n">
        <v>1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1</v>
      </c>
      <c r="O139" s="7" t="n">
        <v>1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2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1</v>
      </c>
      <c r="AF139" s="7" t="n">
        <v>2</v>
      </c>
      <c r="AG139" s="7" t="n">
        <v>3</v>
      </c>
      <c r="AH139" s="7" t="n">
        <v>1</v>
      </c>
      <c r="AI139" s="7" t="n">
        <v>1</v>
      </c>
      <c r="AJ139" s="7" t="n">
        <v>0</v>
      </c>
      <c r="AK139" s="7" t="n">
        <v>1</v>
      </c>
      <c r="AL139" s="7" t="n">
        <v>0</v>
      </c>
      <c r="AM139" s="7" t="n">
        <v>0</v>
      </c>
      <c r="AN139" s="7" t="n">
        <v>1</v>
      </c>
      <c r="AO139" s="7" t="n">
        <v>0</v>
      </c>
    </row>
    <row r="140" customFormat="false" ht="12.75" hidden="false" customHeight="false" outlineLevel="0" collapsed="false">
      <c r="A140" s="8" t="s">
        <v>98</v>
      </c>
      <c r="B140" s="4" t="s">
        <v>50</v>
      </c>
      <c r="C140" s="7" t="n">
        <f aca="false">SUM(D140:AO140)</f>
        <v>17</v>
      </c>
      <c r="D140" s="7" t="n">
        <v>0</v>
      </c>
      <c r="E140" s="7" t="n">
        <v>2</v>
      </c>
      <c r="F140" s="7" t="n">
        <v>1</v>
      </c>
      <c r="G140" s="7" t="n">
        <v>0</v>
      </c>
      <c r="H140" s="7" t="n">
        <v>1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1</v>
      </c>
      <c r="O140" s="7" t="n">
        <v>1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2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1</v>
      </c>
      <c r="AF140" s="7" t="n">
        <v>2</v>
      </c>
      <c r="AG140" s="7" t="n">
        <v>3</v>
      </c>
      <c r="AH140" s="7" t="n">
        <v>1</v>
      </c>
      <c r="AI140" s="7" t="n">
        <v>0</v>
      </c>
      <c r="AJ140" s="7" t="n">
        <v>0</v>
      </c>
      <c r="AK140" s="7" t="n">
        <v>1</v>
      </c>
      <c r="AL140" s="7" t="n">
        <v>0</v>
      </c>
      <c r="AM140" s="7" t="n">
        <v>0</v>
      </c>
      <c r="AN140" s="7" t="n">
        <v>1</v>
      </c>
      <c r="AO140" s="7" t="n">
        <v>0</v>
      </c>
    </row>
    <row r="141" customFormat="false" ht="12.75" hidden="false" customHeight="false" outlineLevel="0" collapsed="false">
      <c r="A141" s="8" t="s">
        <v>101</v>
      </c>
      <c r="B141" s="4" t="s">
        <v>50</v>
      </c>
      <c r="C141" s="7" t="n">
        <f aca="false">SUM(D141:AO141)</f>
        <v>16</v>
      </c>
      <c r="D141" s="7" t="n">
        <v>0</v>
      </c>
      <c r="E141" s="7" t="n">
        <v>2</v>
      </c>
      <c r="F141" s="7" t="n">
        <v>1</v>
      </c>
      <c r="G141" s="7" t="n">
        <v>0</v>
      </c>
      <c r="H141" s="7" t="n">
        <v>1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1</v>
      </c>
      <c r="O141" s="7" t="n">
        <v>1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1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1</v>
      </c>
      <c r="AF141" s="7" t="n">
        <v>2</v>
      </c>
      <c r="AG141" s="7" t="n">
        <v>3</v>
      </c>
      <c r="AH141" s="7" t="n">
        <v>1</v>
      </c>
      <c r="AI141" s="7" t="n">
        <v>0</v>
      </c>
      <c r="AJ141" s="7" t="n">
        <v>0</v>
      </c>
      <c r="AK141" s="7" t="n">
        <v>1</v>
      </c>
      <c r="AL141" s="7" t="n">
        <v>0</v>
      </c>
      <c r="AM141" s="7" t="n">
        <v>0</v>
      </c>
      <c r="AN141" s="7" t="n">
        <v>1</v>
      </c>
      <c r="AO141" s="7" t="n">
        <v>0</v>
      </c>
    </row>
    <row r="142" customFormat="false" ht="12.75" hidden="false" customHeight="false" outlineLevel="0" collapsed="false">
      <c r="A142" s="8" t="s">
        <v>103</v>
      </c>
      <c r="B142" s="4" t="s">
        <v>50</v>
      </c>
      <c r="C142" s="7" t="n">
        <f aca="false">SUM(D142:AO142)</f>
        <v>17</v>
      </c>
      <c r="D142" s="7" t="n">
        <v>0</v>
      </c>
      <c r="E142" s="7" t="n">
        <v>2</v>
      </c>
      <c r="F142" s="7" t="n">
        <v>1</v>
      </c>
      <c r="G142" s="7" t="n">
        <v>0</v>
      </c>
      <c r="H142" s="7" t="n">
        <v>1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1</v>
      </c>
      <c r="O142" s="7" t="n">
        <v>1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2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1</v>
      </c>
      <c r="AF142" s="7" t="n">
        <v>2</v>
      </c>
      <c r="AG142" s="7" t="n">
        <v>3</v>
      </c>
      <c r="AH142" s="7" t="n">
        <v>1</v>
      </c>
      <c r="AI142" s="7" t="n">
        <v>0</v>
      </c>
      <c r="AJ142" s="7" t="n">
        <v>0</v>
      </c>
      <c r="AK142" s="7" t="n">
        <v>1</v>
      </c>
      <c r="AL142" s="7" t="n">
        <v>0</v>
      </c>
      <c r="AM142" s="7" t="n">
        <v>0</v>
      </c>
      <c r="AN142" s="7" t="n">
        <v>1</v>
      </c>
      <c r="AO142" s="7" t="n">
        <v>0</v>
      </c>
    </row>
    <row r="143" customFormat="false" ht="12.75" hidden="false" customHeight="false" outlineLevel="0" collapsed="false">
      <c r="A143" s="9" t="s">
        <v>139</v>
      </c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</row>
    <row r="144" customFormat="false" ht="12.75" hidden="false" customHeight="true" outlineLevel="0" collapsed="false">
      <c r="A144" s="8" t="s">
        <v>140</v>
      </c>
      <c r="B144" s="4" t="s">
        <v>141</v>
      </c>
      <c r="C144" s="7" t="n">
        <f aca="false">SUM(D144:AO144)</f>
        <v>11020</v>
      </c>
      <c r="D144" s="7" t="n">
        <v>635</v>
      </c>
      <c r="E144" s="7" t="n">
        <v>447</v>
      </c>
      <c r="F144" s="7" t="n">
        <v>404</v>
      </c>
      <c r="G144" s="7" t="n">
        <v>242</v>
      </c>
      <c r="H144" s="7" t="n">
        <v>689</v>
      </c>
      <c r="I144" s="7" t="n">
        <v>184</v>
      </c>
      <c r="J144" s="7" t="n">
        <v>273</v>
      </c>
      <c r="K144" s="7" t="n">
        <v>227</v>
      </c>
      <c r="L144" s="7" t="n">
        <v>116</v>
      </c>
      <c r="M144" s="7" t="n">
        <v>76</v>
      </c>
      <c r="N144" s="7" t="n">
        <v>541</v>
      </c>
      <c r="O144" s="7" t="n">
        <v>215</v>
      </c>
      <c r="P144" s="7" t="n">
        <v>53</v>
      </c>
      <c r="Q144" s="7" t="n">
        <v>76</v>
      </c>
      <c r="R144" s="7" t="n">
        <v>64</v>
      </c>
      <c r="S144" s="7" t="n">
        <v>196</v>
      </c>
      <c r="T144" s="7" t="n">
        <v>89</v>
      </c>
      <c r="U144" s="7" t="n">
        <v>379</v>
      </c>
      <c r="V144" s="7" t="n">
        <v>67</v>
      </c>
      <c r="W144" s="7" t="n">
        <v>233</v>
      </c>
      <c r="X144" s="7" t="n">
        <v>54</v>
      </c>
      <c r="Y144" s="7" t="n">
        <v>29</v>
      </c>
      <c r="Z144" s="7" t="n">
        <v>57</v>
      </c>
      <c r="AA144" s="7" t="n">
        <v>104</v>
      </c>
      <c r="AB144" s="7" t="n">
        <v>80</v>
      </c>
      <c r="AC144" s="7" t="n">
        <v>336</v>
      </c>
      <c r="AD144" s="7" t="n">
        <v>534</v>
      </c>
      <c r="AE144" s="7" t="n">
        <v>553</v>
      </c>
      <c r="AF144" s="7" t="n">
        <v>464</v>
      </c>
      <c r="AG144" s="7" t="n">
        <v>679</v>
      </c>
      <c r="AH144" s="7" t="n">
        <v>671</v>
      </c>
      <c r="AI144" s="7" t="n">
        <v>579</v>
      </c>
      <c r="AJ144" s="7" t="n">
        <v>126</v>
      </c>
      <c r="AK144" s="7" t="n">
        <v>151</v>
      </c>
      <c r="AL144" s="7" t="n">
        <v>108</v>
      </c>
      <c r="AM144" s="7" t="n">
        <v>353</v>
      </c>
      <c r="AN144" s="7" t="n">
        <v>594</v>
      </c>
      <c r="AO144" s="7" t="n">
        <v>342</v>
      </c>
    </row>
    <row r="145" customFormat="false" ht="12.75" hidden="false" customHeight="false" outlineLevel="0" collapsed="false">
      <c r="A145" s="8"/>
      <c r="B145" s="4" t="s">
        <v>142</v>
      </c>
      <c r="C145" s="7" t="n">
        <f aca="false">SUM(D145:AO145)</f>
        <v>3421</v>
      </c>
      <c r="D145" s="7" t="n">
        <v>164</v>
      </c>
      <c r="E145" s="7" t="n">
        <v>144</v>
      </c>
      <c r="F145" s="7" t="n">
        <v>137</v>
      </c>
      <c r="G145" s="7" t="n">
        <v>96</v>
      </c>
      <c r="H145" s="7" t="n">
        <v>171</v>
      </c>
      <c r="I145" s="7" t="n">
        <v>66</v>
      </c>
      <c r="J145" s="7" t="n">
        <v>93</v>
      </c>
      <c r="K145" s="7" t="n">
        <v>65</v>
      </c>
      <c r="L145" s="7" t="n">
        <v>40</v>
      </c>
      <c r="M145" s="7" t="n">
        <v>38</v>
      </c>
      <c r="N145" s="7" t="n">
        <v>127</v>
      </c>
      <c r="O145" s="7" t="n">
        <v>75</v>
      </c>
      <c r="P145" s="7" t="n">
        <v>37</v>
      </c>
      <c r="Q145" s="7" t="n">
        <v>26</v>
      </c>
      <c r="R145" s="7" t="n">
        <v>31</v>
      </c>
      <c r="S145" s="7" t="n">
        <v>62</v>
      </c>
      <c r="T145" s="7" t="n">
        <v>47</v>
      </c>
      <c r="U145" s="7" t="n">
        <v>103</v>
      </c>
      <c r="V145" s="7" t="n">
        <v>18</v>
      </c>
      <c r="W145" s="7" t="n">
        <v>95</v>
      </c>
      <c r="X145" s="7" t="n">
        <v>27</v>
      </c>
      <c r="Y145" s="7" t="n">
        <v>15</v>
      </c>
      <c r="Z145" s="7" t="n">
        <v>21</v>
      </c>
      <c r="AA145" s="7" t="n">
        <v>52</v>
      </c>
      <c r="AB145" s="7" t="n">
        <v>25</v>
      </c>
      <c r="AC145" s="7" t="n">
        <v>103</v>
      </c>
      <c r="AD145" s="7" t="n">
        <v>133</v>
      </c>
      <c r="AE145" s="7" t="n">
        <v>226</v>
      </c>
      <c r="AF145" s="7" t="n">
        <v>152</v>
      </c>
      <c r="AG145" s="7" t="n">
        <v>192</v>
      </c>
      <c r="AH145" s="7" t="n">
        <v>156</v>
      </c>
      <c r="AI145" s="7" t="n">
        <v>171</v>
      </c>
      <c r="AJ145" s="7" t="n">
        <v>59</v>
      </c>
      <c r="AK145" s="7" t="n">
        <v>60</v>
      </c>
      <c r="AL145" s="7" t="n">
        <v>45</v>
      </c>
      <c r="AM145" s="7" t="n">
        <v>119</v>
      </c>
      <c r="AN145" s="7" t="n">
        <v>133</v>
      </c>
      <c r="AO145" s="7" t="n">
        <v>97</v>
      </c>
    </row>
    <row r="146" customFormat="false" ht="12.75" hidden="false" customHeight="false" outlineLevel="0" collapsed="false">
      <c r="A146" s="8"/>
      <c r="B146" s="4" t="s">
        <v>50</v>
      </c>
      <c r="C146" s="7" t="n">
        <f aca="false">SUM(D146:AO146)</f>
        <v>36</v>
      </c>
      <c r="D146" s="7" t="n">
        <v>2</v>
      </c>
      <c r="E146" s="7" t="n">
        <v>1</v>
      </c>
      <c r="F146" s="7" t="n">
        <v>0</v>
      </c>
      <c r="G146" s="7" t="n">
        <v>1</v>
      </c>
      <c r="H146" s="7" t="n">
        <v>0</v>
      </c>
      <c r="I146" s="7" t="n">
        <v>0</v>
      </c>
      <c r="J146" s="7" t="n">
        <v>2</v>
      </c>
      <c r="K146" s="7" t="n">
        <v>3</v>
      </c>
      <c r="L146" s="7" t="n">
        <v>0</v>
      </c>
      <c r="M146" s="7" t="n">
        <v>0</v>
      </c>
      <c r="N146" s="7" t="n">
        <v>4</v>
      </c>
      <c r="O146" s="7" t="n">
        <v>3</v>
      </c>
      <c r="P146" s="7" t="n">
        <v>0</v>
      </c>
      <c r="Q146" s="7" t="n">
        <v>0</v>
      </c>
      <c r="R146" s="7" t="n">
        <v>0</v>
      </c>
      <c r="S146" s="7" t="n">
        <v>2</v>
      </c>
      <c r="T146" s="7" t="n">
        <v>1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2</v>
      </c>
      <c r="AB146" s="7" t="n">
        <v>0</v>
      </c>
      <c r="AC146" s="7" t="n">
        <v>0</v>
      </c>
      <c r="AD146" s="7" t="n">
        <v>1</v>
      </c>
      <c r="AE146" s="7" t="n">
        <v>4</v>
      </c>
      <c r="AF146" s="7" t="n">
        <v>0</v>
      </c>
      <c r="AG146" s="7" t="n">
        <v>4</v>
      </c>
      <c r="AH146" s="7" t="n">
        <v>2</v>
      </c>
      <c r="AI146" s="7" t="n">
        <v>1</v>
      </c>
      <c r="AJ146" s="7" t="n">
        <v>0</v>
      </c>
      <c r="AK146" s="7" t="n">
        <v>0</v>
      </c>
      <c r="AL146" s="7" t="n">
        <v>0</v>
      </c>
      <c r="AM146" s="7" t="n">
        <v>1</v>
      </c>
      <c r="AN146" s="7" t="n">
        <v>2</v>
      </c>
      <c r="AO146" s="7" t="n">
        <v>0</v>
      </c>
    </row>
    <row r="147" customFormat="false" ht="12.75" hidden="false" customHeight="true" outlineLevel="0" collapsed="false">
      <c r="A147" s="8" t="s">
        <v>143</v>
      </c>
      <c r="B147" s="4" t="s">
        <v>144</v>
      </c>
      <c r="C147" s="7" t="n">
        <f aca="false">SUM(D147:AO147)</f>
        <v>13591</v>
      </c>
      <c r="D147" s="7" t="n">
        <v>746</v>
      </c>
      <c r="E147" s="7" t="n">
        <v>553</v>
      </c>
      <c r="F147" s="7" t="n">
        <v>520</v>
      </c>
      <c r="G147" s="7" t="n">
        <v>328</v>
      </c>
      <c r="H147" s="7" t="n">
        <v>830</v>
      </c>
      <c r="I147" s="7" t="n">
        <v>238</v>
      </c>
      <c r="J147" s="7" t="n">
        <v>343</v>
      </c>
      <c r="K147" s="7" t="n">
        <v>286</v>
      </c>
      <c r="L147" s="7" t="n">
        <v>152</v>
      </c>
      <c r="M147" s="7" t="n">
        <v>118</v>
      </c>
      <c r="N147" s="7" t="n">
        <v>583</v>
      </c>
      <c r="O147" s="7" t="n">
        <v>243</v>
      </c>
      <c r="P147" s="7" t="n">
        <v>94</v>
      </c>
      <c r="Q147" s="7" t="n">
        <v>110</v>
      </c>
      <c r="R147" s="7" t="n">
        <v>91</v>
      </c>
      <c r="S147" s="7" t="n">
        <v>294</v>
      </c>
      <c r="T147" s="7" t="n">
        <v>134</v>
      </c>
      <c r="U147" s="7" t="n">
        <v>455</v>
      </c>
      <c r="V147" s="7" t="n">
        <v>90</v>
      </c>
      <c r="W147" s="7" t="n">
        <v>316</v>
      </c>
      <c r="X147" s="7" t="n">
        <v>77</v>
      </c>
      <c r="Y147" s="7" t="n">
        <v>42</v>
      </c>
      <c r="Z147" s="7" t="n">
        <v>75</v>
      </c>
      <c r="AA147" s="7" t="n">
        <v>157</v>
      </c>
      <c r="AB147" s="7" t="n">
        <v>92</v>
      </c>
      <c r="AC147" s="7" t="n">
        <v>411</v>
      </c>
      <c r="AD147" s="7" t="n">
        <v>603</v>
      </c>
      <c r="AE147" s="7" t="n">
        <v>723</v>
      </c>
      <c r="AF147" s="7" t="n">
        <v>578</v>
      </c>
      <c r="AG147" s="7" t="n">
        <v>757</v>
      </c>
      <c r="AH147" s="7" t="n">
        <v>769</v>
      </c>
      <c r="AI147" s="7" t="n">
        <v>691</v>
      </c>
      <c r="AJ147" s="7" t="n">
        <v>181</v>
      </c>
      <c r="AK147" s="7" t="n">
        <v>211</v>
      </c>
      <c r="AL147" s="7" t="n">
        <v>143</v>
      </c>
      <c r="AM147" s="7" t="n">
        <v>443</v>
      </c>
      <c r="AN147" s="7" t="n">
        <v>687</v>
      </c>
      <c r="AO147" s="7" t="n">
        <v>427</v>
      </c>
    </row>
    <row r="148" customFormat="false" ht="12.75" hidden="false" customHeight="false" outlineLevel="0" collapsed="false">
      <c r="A148" s="8"/>
      <c r="B148" s="4" t="s">
        <v>50</v>
      </c>
      <c r="C148" s="7" t="n">
        <f aca="false">SUM(D148:AO148)</f>
        <v>52</v>
      </c>
      <c r="D148" s="7" t="n">
        <v>2</v>
      </c>
      <c r="E148" s="7" t="n">
        <v>1</v>
      </c>
      <c r="F148" s="7" t="n">
        <v>1</v>
      </c>
      <c r="G148" s="7" t="n">
        <v>0</v>
      </c>
      <c r="H148" s="7" t="n">
        <v>1</v>
      </c>
      <c r="I148" s="7" t="n">
        <v>2</v>
      </c>
      <c r="J148" s="7" t="n">
        <v>0</v>
      </c>
      <c r="K148" s="7" t="n">
        <v>1</v>
      </c>
      <c r="L148" s="7" t="n">
        <v>2</v>
      </c>
      <c r="M148" s="7" t="n">
        <v>0</v>
      </c>
      <c r="N148" s="7" t="n">
        <v>7</v>
      </c>
      <c r="O148" s="7" t="n">
        <v>12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1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1</v>
      </c>
      <c r="AC148" s="7" t="n">
        <v>2</v>
      </c>
      <c r="AD148" s="7" t="n">
        <v>2</v>
      </c>
      <c r="AE148" s="7" t="n">
        <v>4</v>
      </c>
      <c r="AF148" s="7" t="n">
        <v>3</v>
      </c>
      <c r="AG148" s="7" t="n">
        <v>6</v>
      </c>
      <c r="AH148" s="7" t="n">
        <v>3</v>
      </c>
      <c r="AI148" s="7" t="n">
        <v>0</v>
      </c>
      <c r="AJ148" s="7" t="n">
        <v>0</v>
      </c>
      <c r="AK148" s="7" t="n">
        <v>0</v>
      </c>
      <c r="AL148" s="7" t="n">
        <v>0</v>
      </c>
      <c r="AM148" s="7" t="n">
        <v>0</v>
      </c>
      <c r="AN148" s="7" t="n">
        <v>1</v>
      </c>
      <c r="AO148" s="7" t="n">
        <v>0</v>
      </c>
    </row>
    <row r="149" customFormat="false" ht="12.75" hidden="false" customHeight="true" outlineLevel="0" collapsed="false">
      <c r="A149" s="8" t="s">
        <v>145</v>
      </c>
      <c r="B149" s="4" t="s">
        <v>146</v>
      </c>
      <c r="C149" s="7" t="n">
        <f aca="false">SUM(D149:AO149)</f>
        <v>13178</v>
      </c>
      <c r="D149" s="7" t="n">
        <v>720</v>
      </c>
      <c r="E149" s="7" t="n">
        <v>535</v>
      </c>
      <c r="F149" s="7" t="n">
        <v>504</v>
      </c>
      <c r="G149" s="7" t="n">
        <v>321</v>
      </c>
      <c r="H149" s="7" t="n">
        <v>810</v>
      </c>
      <c r="I149" s="7" t="n">
        <v>237</v>
      </c>
      <c r="J149" s="7" t="n">
        <v>333</v>
      </c>
      <c r="K149" s="7" t="n">
        <v>280</v>
      </c>
      <c r="L149" s="7" t="n">
        <v>153</v>
      </c>
      <c r="M149" s="7" t="n">
        <v>113</v>
      </c>
      <c r="N149" s="7" t="n">
        <v>562</v>
      </c>
      <c r="O149" s="7" t="n">
        <v>242</v>
      </c>
      <c r="P149" s="7" t="n">
        <v>88</v>
      </c>
      <c r="Q149" s="7" t="n">
        <v>99</v>
      </c>
      <c r="R149" s="7" t="n">
        <v>87</v>
      </c>
      <c r="S149" s="7" t="n">
        <v>255</v>
      </c>
      <c r="T149" s="7" t="n">
        <v>126</v>
      </c>
      <c r="U149" s="7" t="n">
        <v>449</v>
      </c>
      <c r="V149" s="7" t="n">
        <v>82</v>
      </c>
      <c r="W149" s="7" t="n">
        <v>304</v>
      </c>
      <c r="X149" s="7" t="n">
        <v>77</v>
      </c>
      <c r="Y149" s="7" t="n">
        <v>41</v>
      </c>
      <c r="Z149" s="7" t="n">
        <v>78</v>
      </c>
      <c r="AA149" s="7" t="n">
        <v>153</v>
      </c>
      <c r="AB149" s="7" t="n">
        <v>91</v>
      </c>
      <c r="AC149" s="7" t="n">
        <v>397</v>
      </c>
      <c r="AD149" s="7" t="n">
        <v>584</v>
      </c>
      <c r="AE149" s="7" t="n">
        <v>699</v>
      </c>
      <c r="AF149" s="7" t="n">
        <v>564</v>
      </c>
      <c r="AG149" s="7" t="n">
        <v>721</v>
      </c>
      <c r="AH149" s="7" t="n">
        <v>753</v>
      </c>
      <c r="AI149" s="7" t="n">
        <v>671</v>
      </c>
      <c r="AJ149" s="7" t="n">
        <v>182</v>
      </c>
      <c r="AK149" s="7" t="n">
        <v>206</v>
      </c>
      <c r="AL149" s="7" t="n">
        <v>140</v>
      </c>
      <c r="AM149" s="7" t="n">
        <v>428</v>
      </c>
      <c r="AN149" s="7" t="n">
        <v>675</v>
      </c>
      <c r="AO149" s="7" t="n">
        <v>418</v>
      </c>
    </row>
    <row r="150" customFormat="false" ht="12.75" hidden="false" customHeight="false" outlineLevel="0" collapsed="false">
      <c r="A150" s="8"/>
      <c r="B150" s="4" t="s">
        <v>50</v>
      </c>
      <c r="C150" s="7" t="n">
        <f aca="false">SUM(D150:AO150)</f>
        <v>58</v>
      </c>
      <c r="D150" s="7" t="n">
        <v>2</v>
      </c>
      <c r="E150" s="7" t="n">
        <v>2</v>
      </c>
      <c r="F150" s="7" t="n">
        <v>3</v>
      </c>
      <c r="G150" s="7" t="n">
        <v>0</v>
      </c>
      <c r="H150" s="7" t="n">
        <v>1</v>
      </c>
      <c r="I150" s="7" t="n">
        <v>3</v>
      </c>
      <c r="J150" s="7" t="n">
        <v>0</v>
      </c>
      <c r="K150" s="7" t="n">
        <v>0</v>
      </c>
      <c r="L150" s="7" t="n">
        <v>1</v>
      </c>
      <c r="M150" s="7" t="n">
        <v>1</v>
      </c>
      <c r="N150" s="7" t="n">
        <v>7</v>
      </c>
      <c r="O150" s="7" t="n">
        <v>6</v>
      </c>
      <c r="P150" s="7" t="n">
        <v>0</v>
      </c>
      <c r="Q150" s="7" t="n">
        <v>0</v>
      </c>
      <c r="R150" s="7" t="n">
        <v>1</v>
      </c>
      <c r="S150" s="7" t="n">
        <v>1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1</v>
      </c>
      <c r="Y150" s="7" t="n">
        <v>0</v>
      </c>
      <c r="Z150" s="7" t="n">
        <v>1</v>
      </c>
      <c r="AA150" s="7" t="n">
        <v>2</v>
      </c>
      <c r="AB150" s="7" t="n">
        <v>0</v>
      </c>
      <c r="AC150" s="7" t="n">
        <v>2</v>
      </c>
      <c r="AD150" s="7" t="n">
        <v>1</v>
      </c>
      <c r="AE150" s="7" t="n">
        <v>5</v>
      </c>
      <c r="AF150" s="7" t="n">
        <v>2</v>
      </c>
      <c r="AG150" s="7" t="n">
        <v>7</v>
      </c>
      <c r="AH150" s="7" t="n">
        <v>4</v>
      </c>
      <c r="AI150" s="7" t="n">
        <v>0</v>
      </c>
      <c r="AJ150" s="7" t="n">
        <v>0</v>
      </c>
      <c r="AK150" s="7" t="n">
        <v>1</v>
      </c>
      <c r="AL150" s="7" t="n">
        <v>0</v>
      </c>
      <c r="AM150" s="7" t="n">
        <v>2</v>
      </c>
      <c r="AN150" s="7" t="n">
        <v>2</v>
      </c>
      <c r="AO150" s="7" t="n">
        <v>0</v>
      </c>
    </row>
    <row r="151" customFormat="false" ht="12.75" hidden="false" customHeight="true" outlineLevel="0" collapsed="false">
      <c r="A151" s="8" t="s">
        <v>147</v>
      </c>
      <c r="B151" s="4" t="s">
        <v>148</v>
      </c>
      <c r="C151" s="7" t="n">
        <f aca="false">SUM(D151:AO151)</f>
        <v>12923</v>
      </c>
      <c r="D151" s="7" t="n">
        <v>691</v>
      </c>
      <c r="E151" s="7" t="n">
        <v>524</v>
      </c>
      <c r="F151" s="7" t="n">
        <v>509</v>
      </c>
      <c r="G151" s="7" t="n">
        <v>332</v>
      </c>
      <c r="H151" s="7" t="n">
        <v>811</v>
      </c>
      <c r="I151" s="7" t="n">
        <v>233</v>
      </c>
      <c r="J151" s="7" t="n">
        <v>331</v>
      </c>
      <c r="K151" s="7" t="n">
        <v>277</v>
      </c>
      <c r="L151" s="7" t="n">
        <v>146</v>
      </c>
      <c r="M151" s="7" t="n">
        <v>112</v>
      </c>
      <c r="N151" s="7" t="n">
        <v>548</v>
      </c>
      <c r="O151" s="7" t="n">
        <v>235</v>
      </c>
      <c r="P151" s="7" t="n">
        <v>93</v>
      </c>
      <c r="Q151" s="7" t="n">
        <v>98</v>
      </c>
      <c r="R151" s="7" t="n">
        <v>85</v>
      </c>
      <c r="S151" s="7" t="n">
        <v>251</v>
      </c>
      <c r="T151" s="7" t="n">
        <v>123</v>
      </c>
      <c r="U151" s="7" t="n">
        <v>449</v>
      </c>
      <c r="V151" s="7" t="n">
        <v>81</v>
      </c>
      <c r="W151" s="7" t="n">
        <v>302</v>
      </c>
      <c r="X151" s="7" t="n">
        <v>77</v>
      </c>
      <c r="Y151" s="7" t="n">
        <v>40</v>
      </c>
      <c r="Z151" s="7" t="n">
        <v>73</v>
      </c>
      <c r="AA151" s="7" t="n">
        <v>151</v>
      </c>
      <c r="AB151" s="7" t="n">
        <v>85</v>
      </c>
      <c r="AC151" s="7" t="n">
        <v>391</v>
      </c>
      <c r="AD151" s="7" t="n">
        <v>570</v>
      </c>
      <c r="AE151" s="7" t="n">
        <v>676</v>
      </c>
      <c r="AF151" s="7" t="n">
        <v>547</v>
      </c>
      <c r="AG151" s="7" t="n">
        <v>695</v>
      </c>
      <c r="AH151" s="7" t="n">
        <v>729</v>
      </c>
      <c r="AI151" s="7" t="n">
        <v>655</v>
      </c>
      <c r="AJ151" s="7" t="n">
        <v>179</v>
      </c>
      <c r="AK151" s="7" t="n">
        <v>204</v>
      </c>
      <c r="AL151" s="7" t="n">
        <v>140</v>
      </c>
      <c r="AM151" s="7" t="n">
        <v>415</v>
      </c>
      <c r="AN151" s="7" t="n">
        <v>653</v>
      </c>
      <c r="AO151" s="7" t="n">
        <v>412</v>
      </c>
    </row>
    <row r="152" customFormat="false" ht="12.75" hidden="false" customHeight="false" outlineLevel="0" collapsed="false">
      <c r="A152" s="8"/>
      <c r="B152" s="4" t="s">
        <v>50</v>
      </c>
      <c r="C152" s="7" t="n">
        <f aca="false">SUM(D152:AO152)</f>
        <v>62</v>
      </c>
      <c r="D152" s="7" t="n">
        <v>2</v>
      </c>
      <c r="E152" s="7" t="n">
        <v>2</v>
      </c>
      <c r="F152" s="7" t="n">
        <v>3</v>
      </c>
      <c r="G152" s="7" t="n">
        <v>0</v>
      </c>
      <c r="H152" s="7" t="n">
        <v>0</v>
      </c>
      <c r="I152" s="7" t="n">
        <v>2</v>
      </c>
      <c r="J152" s="7" t="n">
        <v>3</v>
      </c>
      <c r="K152" s="7" t="n">
        <v>2</v>
      </c>
      <c r="L152" s="7" t="n">
        <v>1</v>
      </c>
      <c r="M152" s="7" t="n">
        <v>0</v>
      </c>
      <c r="N152" s="7" t="n">
        <v>4</v>
      </c>
      <c r="O152" s="7" t="n">
        <v>6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1</v>
      </c>
      <c r="U152" s="7" t="n">
        <v>0</v>
      </c>
      <c r="V152" s="7" t="n">
        <v>1</v>
      </c>
      <c r="W152" s="7" t="n">
        <v>0</v>
      </c>
      <c r="X152" s="7" t="n">
        <v>1</v>
      </c>
      <c r="Y152" s="7" t="n">
        <v>0</v>
      </c>
      <c r="Z152" s="7" t="n">
        <v>0</v>
      </c>
      <c r="AA152" s="7" t="n">
        <v>2</v>
      </c>
      <c r="AB152" s="7" t="n">
        <v>1</v>
      </c>
      <c r="AC152" s="7" t="n">
        <v>2</v>
      </c>
      <c r="AD152" s="7" t="n">
        <v>2</v>
      </c>
      <c r="AE152" s="7" t="n">
        <v>4</v>
      </c>
      <c r="AF152" s="7" t="n">
        <v>3</v>
      </c>
      <c r="AG152" s="7" t="n">
        <v>9</v>
      </c>
      <c r="AH152" s="7" t="n">
        <v>2</v>
      </c>
      <c r="AI152" s="7" t="n">
        <v>2</v>
      </c>
      <c r="AJ152" s="7" t="n">
        <v>1</v>
      </c>
      <c r="AK152" s="7" t="n">
        <v>1</v>
      </c>
      <c r="AL152" s="7" t="n">
        <v>0</v>
      </c>
      <c r="AM152" s="7" t="n">
        <v>3</v>
      </c>
      <c r="AN152" s="7" t="n">
        <v>2</v>
      </c>
      <c r="AO152" s="7" t="n">
        <v>0</v>
      </c>
    </row>
    <row r="153" customFormat="false" ht="12.75" hidden="false" customHeight="true" outlineLevel="0" collapsed="false">
      <c r="A153" s="8" t="s">
        <v>149</v>
      </c>
      <c r="B153" s="4" t="s">
        <v>150</v>
      </c>
      <c r="C153" s="7" t="n">
        <f aca="false">SUM(D153:AO153)</f>
        <v>14014</v>
      </c>
      <c r="D153" s="7" t="n">
        <v>788</v>
      </c>
      <c r="E153" s="7" t="n">
        <v>576</v>
      </c>
      <c r="F153" s="7" t="n">
        <v>531</v>
      </c>
      <c r="G153" s="7" t="n">
        <v>336</v>
      </c>
      <c r="H153" s="7" t="n">
        <v>848</v>
      </c>
      <c r="I153" s="7" t="n">
        <v>244</v>
      </c>
      <c r="J153" s="7" t="n">
        <v>342</v>
      </c>
      <c r="K153" s="7" t="n">
        <v>286</v>
      </c>
      <c r="L153" s="7" t="n">
        <v>157</v>
      </c>
      <c r="M153" s="7" t="n">
        <v>120</v>
      </c>
      <c r="N153" s="7" t="n">
        <v>641</v>
      </c>
      <c r="O153" s="7" t="n">
        <v>266</v>
      </c>
      <c r="P153" s="7" t="n">
        <v>94</v>
      </c>
      <c r="Q153" s="7" t="n">
        <v>102</v>
      </c>
      <c r="R153" s="7" t="n">
        <v>95</v>
      </c>
      <c r="S153" s="7" t="n">
        <v>266</v>
      </c>
      <c r="T153" s="7" t="n">
        <v>127</v>
      </c>
      <c r="U153" s="7" t="n">
        <v>457</v>
      </c>
      <c r="V153" s="7" t="n">
        <v>94</v>
      </c>
      <c r="W153" s="7" t="n">
        <v>317</v>
      </c>
      <c r="X153" s="7" t="n">
        <v>81</v>
      </c>
      <c r="Y153" s="7" t="n">
        <v>43</v>
      </c>
      <c r="Z153" s="7" t="n">
        <v>73</v>
      </c>
      <c r="AA153" s="7" t="n">
        <v>157</v>
      </c>
      <c r="AB153" s="7" t="n">
        <v>90</v>
      </c>
      <c r="AC153" s="7" t="n">
        <v>420</v>
      </c>
      <c r="AD153" s="7" t="n">
        <v>627</v>
      </c>
      <c r="AE153" s="7" t="n">
        <v>744</v>
      </c>
      <c r="AF153" s="7" t="n">
        <v>597</v>
      </c>
      <c r="AG153" s="7" t="n">
        <v>804</v>
      </c>
      <c r="AH153" s="7" t="n">
        <v>831</v>
      </c>
      <c r="AI153" s="7" t="n">
        <v>709</v>
      </c>
      <c r="AJ153" s="7" t="n">
        <v>190</v>
      </c>
      <c r="AK153" s="7" t="n">
        <v>220</v>
      </c>
      <c r="AL153" s="7" t="n">
        <v>137</v>
      </c>
      <c r="AM153" s="7" t="n">
        <v>457</v>
      </c>
      <c r="AN153" s="7" t="n">
        <v>710</v>
      </c>
      <c r="AO153" s="7" t="n">
        <v>437</v>
      </c>
    </row>
    <row r="154" customFormat="false" ht="12.75" hidden="false" customHeight="false" outlineLevel="0" collapsed="false">
      <c r="A154" s="8"/>
      <c r="B154" s="4" t="s">
        <v>50</v>
      </c>
      <c r="C154" s="7" t="n">
        <f aca="false">SUM(D154:AO154)</f>
        <v>105</v>
      </c>
      <c r="D154" s="7" t="n">
        <v>5</v>
      </c>
      <c r="E154" s="7" t="n">
        <v>6</v>
      </c>
      <c r="F154" s="7" t="n">
        <v>3</v>
      </c>
      <c r="G154" s="7" t="n">
        <v>3</v>
      </c>
      <c r="H154" s="7" t="n">
        <v>0</v>
      </c>
      <c r="I154" s="7" t="n">
        <v>2</v>
      </c>
      <c r="J154" s="7" t="n">
        <v>1</v>
      </c>
      <c r="K154" s="7" t="n">
        <v>0</v>
      </c>
      <c r="L154" s="7" t="n">
        <v>1</v>
      </c>
      <c r="M154" s="7" t="n">
        <v>0</v>
      </c>
      <c r="N154" s="7" t="n">
        <v>8</v>
      </c>
      <c r="O154" s="7" t="n">
        <v>6</v>
      </c>
      <c r="P154" s="7" t="n">
        <v>0</v>
      </c>
      <c r="Q154" s="7" t="n">
        <v>0</v>
      </c>
      <c r="R154" s="7" t="n">
        <v>0</v>
      </c>
      <c r="S154" s="7" t="n">
        <v>1</v>
      </c>
      <c r="T154" s="7" t="n">
        <v>2</v>
      </c>
      <c r="U154" s="7" t="n">
        <v>3</v>
      </c>
      <c r="V154" s="7" t="n">
        <v>1</v>
      </c>
      <c r="W154" s="7" t="n">
        <v>0</v>
      </c>
      <c r="X154" s="7" t="n">
        <v>0</v>
      </c>
      <c r="Y154" s="7" t="n">
        <v>0</v>
      </c>
      <c r="Z154" s="7" t="n">
        <v>1</v>
      </c>
      <c r="AA154" s="7" t="n">
        <v>2</v>
      </c>
      <c r="AB154" s="7" t="n">
        <v>2</v>
      </c>
      <c r="AC154" s="7" t="n">
        <v>3</v>
      </c>
      <c r="AD154" s="7" t="n">
        <v>2</v>
      </c>
      <c r="AE154" s="7" t="n">
        <v>12</v>
      </c>
      <c r="AF154" s="7" t="n">
        <v>7</v>
      </c>
      <c r="AG154" s="7" t="n">
        <v>10</v>
      </c>
      <c r="AH154" s="7" t="n">
        <v>5</v>
      </c>
      <c r="AI154" s="7" t="n">
        <v>3</v>
      </c>
      <c r="AJ154" s="7" t="n">
        <v>1</v>
      </c>
      <c r="AK154" s="7" t="n">
        <v>2</v>
      </c>
      <c r="AL154" s="7" t="n">
        <v>4</v>
      </c>
      <c r="AM154" s="7" t="n">
        <v>5</v>
      </c>
      <c r="AN154" s="7" t="n">
        <v>4</v>
      </c>
      <c r="AO154" s="7" t="n">
        <v>0</v>
      </c>
    </row>
    <row r="155" customFormat="false" ht="12.75" hidden="false" customHeight="true" outlineLevel="0" collapsed="false">
      <c r="A155" s="8" t="s">
        <v>151</v>
      </c>
      <c r="B155" s="4" t="s">
        <v>152</v>
      </c>
      <c r="C155" s="7" t="n">
        <f aca="false">SUM(D155:AO155)</f>
        <v>10879</v>
      </c>
      <c r="D155" s="7" t="n">
        <v>564</v>
      </c>
      <c r="E155" s="7" t="n">
        <v>406</v>
      </c>
      <c r="F155" s="7" t="n">
        <v>434</v>
      </c>
      <c r="G155" s="7" t="n">
        <v>252</v>
      </c>
      <c r="H155" s="7" t="n">
        <v>692</v>
      </c>
      <c r="I155" s="7" t="n">
        <v>165</v>
      </c>
      <c r="J155" s="7" t="n">
        <v>273</v>
      </c>
      <c r="K155" s="7" t="n">
        <v>226</v>
      </c>
      <c r="L155" s="7" t="n">
        <v>133</v>
      </c>
      <c r="M155" s="7" t="n">
        <v>104</v>
      </c>
      <c r="N155" s="7" t="n">
        <v>435</v>
      </c>
      <c r="O155" s="7" t="n">
        <v>164</v>
      </c>
      <c r="P155" s="7" t="n">
        <v>85</v>
      </c>
      <c r="Q155" s="7" t="n">
        <v>101</v>
      </c>
      <c r="R155" s="7" t="n">
        <v>95</v>
      </c>
      <c r="S155" s="7" t="n">
        <v>226</v>
      </c>
      <c r="T155" s="7" t="n">
        <v>106</v>
      </c>
      <c r="U155" s="7" t="n">
        <v>362</v>
      </c>
      <c r="V155" s="7" t="n">
        <v>79</v>
      </c>
      <c r="W155" s="7" t="n">
        <v>222</v>
      </c>
      <c r="X155" s="7" t="n">
        <v>85</v>
      </c>
      <c r="Y155" s="7" t="n">
        <v>40</v>
      </c>
      <c r="Z155" s="7" t="n">
        <v>55</v>
      </c>
      <c r="AA155" s="7" t="n">
        <v>135</v>
      </c>
      <c r="AB155" s="7" t="n">
        <v>58</v>
      </c>
      <c r="AC155" s="7" t="n">
        <v>339</v>
      </c>
      <c r="AD155" s="7" t="n">
        <v>526</v>
      </c>
      <c r="AE155" s="7" t="n">
        <v>534</v>
      </c>
      <c r="AF155" s="7" t="n">
        <v>398</v>
      </c>
      <c r="AG155" s="7" t="n">
        <v>659</v>
      </c>
      <c r="AH155" s="7" t="n">
        <v>752</v>
      </c>
      <c r="AI155" s="7" t="n">
        <v>599</v>
      </c>
      <c r="AJ155" s="7" t="n">
        <v>151</v>
      </c>
      <c r="AK155" s="7" t="n">
        <v>177</v>
      </c>
      <c r="AL155" s="7" t="n">
        <v>126</v>
      </c>
      <c r="AM155" s="7" t="n">
        <v>302</v>
      </c>
      <c r="AN155" s="7" t="n">
        <v>478</v>
      </c>
      <c r="AO155" s="7" t="n">
        <v>341</v>
      </c>
    </row>
    <row r="156" customFormat="false" ht="12.75" hidden="false" customHeight="false" outlineLevel="0" collapsed="false">
      <c r="A156" s="8"/>
      <c r="B156" s="4" t="s">
        <v>153</v>
      </c>
      <c r="C156" s="7" t="n">
        <f aca="false">SUM(D156:AO156)</f>
        <v>4473</v>
      </c>
      <c r="D156" s="7" t="n">
        <v>270</v>
      </c>
      <c r="E156" s="7" t="n">
        <v>224</v>
      </c>
      <c r="F156" s="7" t="n">
        <v>141</v>
      </c>
      <c r="G156" s="7" t="n">
        <v>109</v>
      </c>
      <c r="H156" s="7" t="n">
        <v>203</v>
      </c>
      <c r="I156" s="7" t="n">
        <v>85</v>
      </c>
      <c r="J156" s="7" t="n">
        <v>107</v>
      </c>
      <c r="K156" s="7" t="n">
        <v>78</v>
      </c>
      <c r="L156" s="7" t="n">
        <v>39</v>
      </c>
      <c r="M156" s="7" t="n">
        <v>22</v>
      </c>
      <c r="N156" s="7" t="n">
        <v>250</v>
      </c>
      <c r="O156" s="7" t="n">
        <v>119</v>
      </c>
      <c r="P156" s="7" t="n">
        <v>19</v>
      </c>
      <c r="Q156" s="7" t="n">
        <v>10</v>
      </c>
      <c r="R156" s="7" t="n">
        <v>17</v>
      </c>
      <c r="S156" s="7" t="n">
        <v>68</v>
      </c>
      <c r="T156" s="7" t="n">
        <v>49</v>
      </c>
      <c r="U156" s="7" t="n">
        <v>143</v>
      </c>
      <c r="V156" s="7" t="n">
        <v>22</v>
      </c>
      <c r="W156" s="7" t="n">
        <v>129</v>
      </c>
      <c r="X156" s="7" t="n">
        <v>4</v>
      </c>
      <c r="Y156" s="7" t="n">
        <v>6</v>
      </c>
      <c r="Z156" s="7" t="n">
        <v>24</v>
      </c>
      <c r="AA156" s="7" t="n">
        <v>45</v>
      </c>
      <c r="AB156" s="7" t="n">
        <v>39</v>
      </c>
      <c r="AC156" s="7" t="n">
        <v>120</v>
      </c>
      <c r="AD156" s="7" t="n">
        <v>210</v>
      </c>
      <c r="AE156" s="7" t="n">
        <v>280</v>
      </c>
      <c r="AF156" s="7" t="n">
        <v>249</v>
      </c>
      <c r="AG156" s="7" t="n">
        <v>273</v>
      </c>
      <c r="AH156" s="7" t="n">
        <v>192</v>
      </c>
      <c r="AI156" s="7" t="n">
        <v>195</v>
      </c>
      <c r="AJ156" s="7" t="n">
        <v>50</v>
      </c>
      <c r="AK156" s="7" t="n">
        <v>56</v>
      </c>
      <c r="AL156" s="7" t="n">
        <v>35</v>
      </c>
      <c r="AM156" s="7" t="n">
        <v>185</v>
      </c>
      <c r="AN156" s="7" t="n">
        <v>284</v>
      </c>
      <c r="AO156" s="7" t="n">
        <v>122</v>
      </c>
    </row>
    <row r="157" customFormat="false" ht="12.75" hidden="false" customHeight="false" outlineLevel="0" collapsed="false">
      <c r="A157" s="8"/>
      <c r="B157" s="4" t="s">
        <v>50</v>
      </c>
      <c r="C157" s="7" t="n">
        <f aca="false">SUM(D157:AO157)</f>
        <v>37</v>
      </c>
      <c r="D157" s="7" t="n">
        <v>4</v>
      </c>
      <c r="E157" s="7" t="n">
        <v>2</v>
      </c>
      <c r="F157" s="7" t="n">
        <v>0</v>
      </c>
      <c r="G157" s="7" t="n">
        <v>0</v>
      </c>
      <c r="H157" s="7" t="n">
        <v>0</v>
      </c>
      <c r="I157" s="7" t="n">
        <v>2</v>
      </c>
      <c r="J157" s="7" t="n">
        <v>1</v>
      </c>
      <c r="K157" s="7" t="n">
        <v>1</v>
      </c>
      <c r="L157" s="7" t="n">
        <v>0</v>
      </c>
      <c r="M157" s="7" t="n">
        <v>0</v>
      </c>
      <c r="N157" s="7" t="n">
        <v>1</v>
      </c>
      <c r="O157" s="7" t="n">
        <v>5</v>
      </c>
      <c r="P157" s="7" t="n">
        <v>1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1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2</v>
      </c>
      <c r="AB157" s="7" t="n">
        <v>1</v>
      </c>
      <c r="AC157" s="7" t="n">
        <v>1</v>
      </c>
      <c r="AD157" s="7" t="n">
        <v>1</v>
      </c>
      <c r="AE157" s="7" t="n">
        <v>1</v>
      </c>
      <c r="AF157" s="7" t="n">
        <v>0</v>
      </c>
      <c r="AG157" s="7" t="n">
        <v>4</v>
      </c>
      <c r="AH157" s="7" t="n">
        <v>2</v>
      </c>
      <c r="AI157" s="7" t="n">
        <v>0</v>
      </c>
      <c r="AJ157" s="7" t="n">
        <v>0</v>
      </c>
      <c r="AK157" s="7" t="n">
        <v>0</v>
      </c>
      <c r="AL157" s="7" t="n">
        <v>0</v>
      </c>
      <c r="AM157" s="7" t="n">
        <v>4</v>
      </c>
      <c r="AN157" s="7" t="n">
        <v>2</v>
      </c>
      <c r="AO157" s="7" t="n">
        <v>1</v>
      </c>
    </row>
    <row r="158" customFormat="false" ht="12.75" hidden="false" customHeight="true" outlineLevel="0" collapsed="false">
      <c r="A158" s="8" t="s">
        <v>154</v>
      </c>
      <c r="B158" s="4" t="s">
        <v>155</v>
      </c>
      <c r="C158" s="7" t="n">
        <f aca="false">SUM(D158:AO158)</f>
        <v>13125</v>
      </c>
      <c r="D158" s="7" t="n">
        <v>729</v>
      </c>
      <c r="E158" s="7" t="n">
        <v>533</v>
      </c>
      <c r="F158" s="7" t="n">
        <v>505</v>
      </c>
      <c r="G158" s="7" t="n">
        <v>317</v>
      </c>
      <c r="H158" s="7" t="n">
        <v>803</v>
      </c>
      <c r="I158" s="7" t="n">
        <v>235</v>
      </c>
      <c r="J158" s="7" t="n">
        <v>333</v>
      </c>
      <c r="K158" s="7" t="n">
        <v>274</v>
      </c>
      <c r="L158" s="7" t="n">
        <v>144</v>
      </c>
      <c r="M158" s="7" t="n">
        <v>113</v>
      </c>
      <c r="N158" s="7" t="n">
        <v>569</v>
      </c>
      <c r="O158" s="7" t="n">
        <v>240</v>
      </c>
      <c r="P158" s="7" t="n">
        <v>96</v>
      </c>
      <c r="Q158" s="7" t="n">
        <v>100</v>
      </c>
      <c r="R158" s="7" t="n">
        <v>84</v>
      </c>
      <c r="S158" s="7" t="n">
        <v>250</v>
      </c>
      <c r="T158" s="7" t="n">
        <v>127</v>
      </c>
      <c r="U158" s="7" t="n">
        <v>452</v>
      </c>
      <c r="V158" s="7" t="n">
        <v>81</v>
      </c>
      <c r="W158" s="7" t="n">
        <v>305</v>
      </c>
      <c r="X158" s="7" t="n">
        <v>76</v>
      </c>
      <c r="Y158" s="7" t="n">
        <v>40</v>
      </c>
      <c r="Z158" s="7" t="n">
        <v>72</v>
      </c>
      <c r="AA158" s="7" t="n">
        <v>150</v>
      </c>
      <c r="AB158" s="7" t="n">
        <v>85</v>
      </c>
      <c r="AC158" s="7" t="n">
        <v>397</v>
      </c>
      <c r="AD158" s="7" t="n">
        <v>574</v>
      </c>
      <c r="AE158" s="7" t="n">
        <v>693</v>
      </c>
      <c r="AF158" s="7" t="n">
        <v>555</v>
      </c>
      <c r="AG158" s="7" t="n">
        <v>712</v>
      </c>
      <c r="AH158" s="7" t="n">
        <v>756</v>
      </c>
      <c r="AI158" s="7" t="n">
        <v>665</v>
      </c>
      <c r="AJ158" s="7" t="n">
        <v>179</v>
      </c>
      <c r="AK158" s="7" t="n">
        <v>209</v>
      </c>
      <c r="AL158" s="7" t="n">
        <v>141</v>
      </c>
      <c r="AM158" s="7" t="n">
        <v>436</v>
      </c>
      <c r="AN158" s="7" t="n">
        <v>677</v>
      </c>
      <c r="AO158" s="7" t="n">
        <v>418</v>
      </c>
    </row>
    <row r="159" customFormat="false" ht="12.75" hidden="false" customHeight="false" outlineLevel="0" collapsed="false">
      <c r="A159" s="8"/>
      <c r="B159" s="4" t="s">
        <v>50</v>
      </c>
      <c r="C159" s="7" t="n">
        <f aca="false">SUM(D159:AO159)</f>
        <v>60</v>
      </c>
      <c r="D159" s="7" t="n">
        <v>2</v>
      </c>
      <c r="E159" s="7" t="n">
        <v>1</v>
      </c>
      <c r="F159" s="7" t="n">
        <v>3</v>
      </c>
      <c r="G159" s="7" t="n">
        <v>0</v>
      </c>
      <c r="H159" s="7" t="n">
        <v>1</v>
      </c>
      <c r="I159" s="7" t="n">
        <v>2</v>
      </c>
      <c r="J159" s="7" t="n">
        <v>1</v>
      </c>
      <c r="K159" s="7" t="n">
        <v>0</v>
      </c>
      <c r="L159" s="7" t="n">
        <v>1</v>
      </c>
      <c r="M159" s="7" t="n">
        <v>1</v>
      </c>
      <c r="N159" s="7" t="n">
        <v>6</v>
      </c>
      <c r="O159" s="7" t="n">
        <v>6</v>
      </c>
      <c r="P159" s="7" t="n">
        <v>0</v>
      </c>
      <c r="Q159" s="7" t="n">
        <v>0</v>
      </c>
      <c r="R159" s="7" t="n">
        <v>0</v>
      </c>
      <c r="S159" s="7" t="n">
        <v>2</v>
      </c>
      <c r="T159" s="7" t="n">
        <v>1</v>
      </c>
      <c r="U159" s="7" t="n">
        <v>1</v>
      </c>
      <c r="V159" s="7" t="n">
        <v>0</v>
      </c>
      <c r="W159" s="7" t="n">
        <v>1</v>
      </c>
      <c r="X159" s="7" t="n">
        <v>0</v>
      </c>
      <c r="Y159" s="7" t="n">
        <v>0</v>
      </c>
      <c r="Z159" s="7" t="n">
        <v>0</v>
      </c>
      <c r="AA159" s="7" t="n">
        <v>2</v>
      </c>
      <c r="AB159" s="7" t="n">
        <v>1</v>
      </c>
      <c r="AC159" s="7" t="n">
        <v>2</v>
      </c>
      <c r="AD159" s="7" t="n">
        <v>1</v>
      </c>
      <c r="AE159" s="7" t="n">
        <v>5</v>
      </c>
      <c r="AF159" s="7" t="n">
        <v>2</v>
      </c>
      <c r="AG159" s="7" t="n">
        <v>6</v>
      </c>
      <c r="AH159" s="7" t="n">
        <v>3</v>
      </c>
      <c r="AI159" s="7" t="n">
        <v>3</v>
      </c>
      <c r="AJ159" s="7" t="n">
        <v>1</v>
      </c>
      <c r="AK159" s="7" t="n">
        <v>0</v>
      </c>
      <c r="AL159" s="7" t="n">
        <v>1</v>
      </c>
      <c r="AM159" s="7" t="n">
        <v>1</v>
      </c>
      <c r="AN159" s="7" t="n">
        <v>2</v>
      </c>
      <c r="AO159" s="7" t="n">
        <v>1</v>
      </c>
    </row>
    <row r="160" customFormat="false" ht="12.75" hidden="false" customHeight="true" outlineLevel="0" collapsed="false">
      <c r="A160" s="8" t="s">
        <v>156</v>
      </c>
      <c r="B160" s="4" t="s">
        <v>157</v>
      </c>
      <c r="C160" s="7" t="n">
        <f aca="false">SUM(D160:AO160)</f>
        <v>11700</v>
      </c>
      <c r="D160" s="7" t="n">
        <v>667</v>
      </c>
      <c r="E160" s="7" t="n">
        <v>502</v>
      </c>
      <c r="F160" s="7" t="n">
        <v>434</v>
      </c>
      <c r="G160" s="7" t="n">
        <v>299</v>
      </c>
      <c r="H160" s="7" t="n">
        <v>747</v>
      </c>
      <c r="I160" s="7" t="n">
        <v>201</v>
      </c>
      <c r="J160" s="7" t="n">
        <v>306</v>
      </c>
      <c r="K160" s="7" t="n">
        <v>231</v>
      </c>
      <c r="L160" s="7" t="n">
        <v>156</v>
      </c>
      <c r="M160" s="7" t="n">
        <v>37</v>
      </c>
      <c r="N160" s="7" t="n">
        <v>563</v>
      </c>
      <c r="O160" s="7" t="n">
        <v>227</v>
      </c>
      <c r="P160" s="7" t="n">
        <v>35</v>
      </c>
      <c r="Q160" s="7" t="n">
        <v>33</v>
      </c>
      <c r="R160" s="7" t="n">
        <v>28</v>
      </c>
      <c r="S160" s="7" t="n">
        <v>52</v>
      </c>
      <c r="T160" s="7" t="n">
        <v>71</v>
      </c>
      <c r="U160" s="7" t="n">
        <v>406</v>
      </c>
      <c r="V160" s="7" t="n">
        <v>31</v>
      </c>
      <c r="W160" s="7" t="n">
        <v>260</v>
      </c>
      <c r="X160" s="7" t="n">
        <v>48</v>
      </c>
      <c r="Y160" s="7" t="n">
        <v>20</v>
      </c>
      <c r="Z160" s="7" t="n">
        <v>61</v>
      </c>
      <c r="AA160" s="7" t="n">
        <v>59</v>
      </c>
      <c r="AB160" s="7" t="n">
        <v>82</v>
      </c>
      <c r="AC160" s="7" t="n">
        <v>378</v>
      </c>
      <c r="AD160" s="7" t="n">
        <v>604</v>
      </c>
      <c r="AE160" s="7" t="n">
        <v>666</v>
      </c>
      <c r="AF160" s="7" t="n">
        <v>533</v>
      </c>
      <c r="AG160" s="7" t="n">
        <v>710</v>
      </c>
      <c r="AH160" s="7" t="n">
        <v>782</v>
      </c>
      <c r="AI160" s="7" t="n">
        <v>666</v>
      </c>
      <c r="AJ160" s="7" t="n">
        <v>153</v>
      </c>
      <c r="AK160" s="7" t="n">
        <v>161</v>
      </c>
      <c r="AL160" s="7" t="n">
        <v>65</v>
      </c>
      <c r="AM160" s="7" t="n">
        <v>395</v>
      </c>
      <c r="AN160" s="7" t="n">
        <v>638</v>
      </c>
      <c r="AO160" s="7" t="n">
        <v>393</v>
      </c>
    </row>
    <row r="161" customFormat="false" ht="12.75" hidden="false" customHeight="false" outlineLevel="0" collapsed="false">
      <c r="A161" s="8"/>
      <c r="B161" s="4" t="s">
        <v>158</v>
      </c>
      <c r="C161" s="7" t="n">
        <f aca="false">SUM(D161:AO161)</f>
        <v>4979</v>
      </c>
      <c r="D161" s="7" t="n">
        <v>269</v>
      </c>
      <c r="E161" s="7" t="n">
        <v>181</v>
      </c>
      <c r="F161" s="7" t="n">
        <v>169</v>
      </c>
      <c r="G161" s="7" t="n">
        <v>93</v>
      </c>
      <c r="H161" s="7" t="n">
        <v>234</v>
      </c>
      <c r="I161" s="7" t="n">
        <v>69</v>
      </c>
      <c r="J161" s="7" t="n">
        <v>95</v>
      </c>
      <c r="K161" s="7" t="n">
        <v>97</v>
      </c>
      <c r="L161" s="7" t="n">
        <v>47</v>
      </c>
      <c r="M161" s="7" t="n">
        <v>96</v>
      </c>
      <c r="N161" s="7" t="n">
        <v>205</v>
      </c>
      <c r="O161" s="7" t="n">
        <v>113</v>
      </c>
      <c r="P161" s="7" t="n">
        <v>68</v>
      </c>
      <c r="Q161" s="7" t="n">
        <v>88</v>
      </c>
      <c r="R161" s="7" t="n">
        <v>81</v>
      </c>
      <c r="S161" s="7" t="n">
        <v>265</v>
      </c>
      <c r="T161" s="7" t="n">
        <v>85</v>
      </c>
      <c r="U161" s="7" t="n">
        <v>131</v>
      </c>
      <c r="V161" s="7" t="n">
        <v>69</v>
      </c>
      <c r="W161" s="7" t="n">
        <v>108</v>
      </c>
      <c r="X161" s="7" t="n">
        <v>44</v>
      </c>
      <c r="Y161" s="7" t="n">
        <v>27</v>
      </c>
      <c r="Z161" s="7" t="n">
        <v>41</v>
      </c>
      <c r="AA161" s="7" t="n">
        <v>131</v>
      </c>
      <c r="AB161" s="7" t="n">
        <v>27</v>
      </c>
      <c r="AC161" s="7" t="n">
        <v>127</v>
      </c>
      <c r="AD161" s="7" t="n">
        <v>187</v>
      </c>
      <c r="AE161" s="7" t="n">
        <v>229</v>
      </c>
      <c r="AF161" s="7" t="n">
        <v>183</v>
      </c>
      <c r="AG161" s="7" t="n">
        <v>312</v>
      </c>
      <c r="AH161" s="7" t="n">
        <v>218</v>
      </c>
      <c r="AI161" s="7" t="n">
        <v>179</v>
      </c>
      <c r="AJ161" s="7" t="n">
        <v>61</v>
      </c>
      <c r="AK161" s="7" t="n">
        <v>90</v>
      </c>
      <c r="AL161" s="7" t="n">
        <v>98</v>
      </c>
      <c r="AM161" s="7" t="n">
        <v>143</v>
      </c>
      <c r="AN161" s="7" t="n">
        <v>201</v>
      </c>
      <c r="AO161" s="7" t="n">
        <v>118</v>
      </c>
    </row>
    <row r="162" customFormat="false" ht="12.75" hidden="false" customHeight="false" outlineLevel="0" collapsed="false">
      <c r="A162" s="9" t="s">
        <v>159</v>
      </c>
      <c r="B162" s="4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</row>
    <row r="163" customFormat="false" ht="12.75" hidden="false" customHeight="false" outlineLevel="0" collapsed="false">
      <c r="A163" s="10" t="s">
        <v>160</v>
      </c>
      <c r="B163" s="4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</row>
    <row r="164" customFormat="false" ht="12.75" hidden="false" customHeight="true" outlineLevel="0" collapsed="false">
      <c r="A164" s="6" t="s">
        <v>161</v>
      </c>
      <c r="B164" s="4" t="s">
        <v>162</v>
      </c>
      <c r="C164" s="7" t="n">
        <f aca="false">SUM(D164:AO164)</f>
        <v>10</v>
      </c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 t="n">
        <v>10</v>
      </c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</row>
    <row r="165" customFormat="false" ht="12.75" hidden="false" customHeight="false" outlineLevel="0" collapsed="false">
      <c r="A165" s="6"/>
      <c r="B165" s="4" t="s">
        <v>163</v>
      </c>
      <c r="C165" s="7" t="n">
        <f aca="false">SUM(D165:AO165)</f>
        <v>3</v>
      </c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 t="n">
        <v>3</v>
      </c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</row>
    <row r="166" customFormat="false" ht="12.75" hidden="false" customHeight="false" outlineLevel="0" collapsed="false">
      <c r="A166" s="6"/>
      <c r="B166" s="4" t="s">
        <v>164</v>
      </c>
      <c r="C166" s="7" t="n">
        <f aca="false">SUM(D166:AO166)</f>
        <v>8</v>
      </c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 t="n">
        <v>8</v>
      </c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</row>
    <row r="167" customFormat="false" ht="12.75" hidden="false" customHeight="false" outlineLevel="0" collapsed="false">
      <c r="A167" s="6"/>
      <c r="B167" s="4" t="s">
        <v>50</v>
      </c>
      <c r="C167" s="7" t="n">
        <f aca="false">SUM(D167:AO167)</f>
        <v>0</v>
      </c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 t="n">
        <v>0</v>
      </c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</row>
    <row r="168" customFormat="false" ht="12.75" hidden="false" customHeight="false" outlineLevel="0" collapsed="false">
      <c r="A168" s="10" t="s">
        <v>165</v>
      </c>
      <c r="B168" s="4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</row>
    <row r="169" customFormat="false" ht="12.75" hidden="false" customHeight="true" outlineLevel="0" collapsed="false">
      <c r="A169" s="6" t="s">
        <v>166</v>
      </c>
      <c r="B169" s="4" t="s">
        <v>167</v>
      </c>
      <c r="C169" s="7" t="n">
        <f aca="false">SUM(D169:AO169)</f>
        <v>1</v>
      </c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 t="n">
        <v>1</v>
      </c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</row>
    <row r="170" customFormat="false" ht="12.75" hidden="false" customHeight="false" outlineLevel="0" collapsed="false">
      <c r="A170" s="6"/>
      <c r="B170" s="4" t="s">
        <v>168</v>
      </c>
      <c r="C170" s="7" t="n">
        <f aca="false">SUM(D170:AO170)</f>
        <v>1</v>
      </c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 t="n">
        <v>1</v>
      </c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</row>
    <row r="171" customFormat="false" ht="12.75" hidden="false" customHeight="false" outlineLevel="0" collapsed="false">
      <c r="A171" s="6"/>
      <c r="B171" s="4" t="s">
        <v>169</v>
      </c>
      <c r="C171" s="7" t="n">
        <f aca="false">SUM(D171:AO171)</f>
        <v>5</v>
      </c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 t="n">
        <v>5</v>
      </c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</row>
    <row r="172" customFormat="false" ht="12.75" hidden="false" customHeight="true" outlineLevel="0" collapsed="false">
      <c r="A172" s="6" t="s">
        <v>170</v>
      </c>
      <c r="B172" s="4" t="s">
        <v>171</v>
      </c>
      <c r="C172" s="7" t="n">
        <f aca="false">SUM(D172:AO172)</f>
        <v>1</v>
      </c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 t="n">
        <v>1</v>
      </c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173" s="6"/>
      <c r="B173" s="4" t="s">
        <v>172</v>
      </c>
      <c r="C173" s="7" t="n">
        <f aca="false">SUM(D173:AO173)</f>
        <v>1</v>
      </c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 t="n">
        <v>1</v>
      </c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174" s="6"/>
      <c r="B174" s="4" t="s">
        <v>173</v>
      </c>
      <c r="C174" s="7" t="n">
        <f aca="false">SUM(D174:AO174)</f>
        <v>2</v>
      </c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 t="n">
        <v>2</v>
      </c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175" s="6"/>
      <c r="B175" s="4" t="s">
        <v>174</v>
      </c>
      <c r="C175" s="7" t="n">
        <f aca="false">SUM(D175:AO175)</f>
        <v>3</v>
      </c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 t="n">
        <v>3</v>
      </c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176" s="6"/>
      <c r="B176" s="4" t="s">
        <v>175</v>
      </c>
      <c r="C176" s="7" t="n">
        <f aca="false">SUM(D176:AO176)</f>
        <v>2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 t="n">
        <v>2</v>
      </c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177" s="6"/>
      <c r="B177" s="4" t="s">
        <v>176</v>
      </c>
      <c r="C177" s="7" t="n">
        <f aca="false">SUM(D177:AO177)</f>
        <v>2</v>
      </c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 t="n">
        <v>2</v>
      </c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178" s="6"/>
      <c r="B178" s="4" t="s">
        <v>177</v>
      </c>
      <c r="C178" s="7" t="n">
        <f aca="false">SUM(D178:AO178)</f>
        <v>1</v>
      </c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 t="n">
        <v>1</v>
      </c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179" s="10" t="s">
        <v>178</v>
      </c>
      <c r="B179" s="4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true" outlineLevel="0" collapsed="false">
      <c r="A180" s="6" t="s">
        <v>179</v>
      </c>
      <c r="B180" s="4" t="s">
        <v>180</v>
      </c>
      <c r="C180" s="11" t="n">
        <f aca="false">SUM(D180:AO180)</f>
        <v>1</v>
      </c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 t="n">
        <v>1</v>
      </c>
      <c r="AM180" s="7"/>
      <c r="AN180" s="7"/>
      <c r="AO180" s="7"/>
    </row>
    <row r="181" customFormat="false" ht="12.75" hidden="false" customHeight="false" outlineLevel="0" collapsed="false">
      <c r="A181" s="6"/>
      <c r="B181" s="4" t="s">
        <v>181</v>
      </c>
      <c r="C181" s="11" t="n">
        <f aca="false">SUM(D181:AO181)</f>
        <v>1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 t="n">
        <v>1</v>
      </c>
      <c r="AM181" s="7"/>
      <c r="AN181" s="7"/>
      <c r="AO181" s="7"/>
    </row>
    <row r="182" customFormat="false" ht="12.75" hidden="false" customHeight="false" outlineLevel="0" collapsed="false">
      <c r="A182" s="6"/>
      <c r="B182" s="4" t="s">
        <v>182</v>
      </c>
      <c r="C182" s="11" t="n">
        <f aca="false">SUM(D182:AO182)</f>
        <v>2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 t="n">
        <v>2</v>
      </c>
      <c r="AM182" s="7"/>
      <c r="AN182" s="7"/>
      <c r="AO182" s="7"/>
    </row>
    <row r="183" customFormat="false" ht="12.75" hidden="false" customHeight="false" outlineLevel="0" collapsed="false">
      <c r="A183" s="6"/>
      <c r="B183" s="4" t="s">
        <v>183</v>
      </c>
      <c r="C183" s="11" t="n">
        <f aca="false">SUM(D183:AO183)</f>
        <v>1</v>
      </c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 t="n">
        <v>1</v>
      </c>
      <c r="AM183" s="7"/>
      <c r="AN183" s="7"/>
      <c r="AO183" s="7"/>
    </row>
    <row r="184" customFormat="false" ht="12.75" hidden="false" customHeight="false" outlineLevel="0" collapsed="false">
      <c r="A184" s="6"/>
      <c r="B184" s="4" t="s">
        <v>184</v>
      </c>
      <c r="C184" s="11" t="n">
        <f aca="false">SUM(D184:AO184)</f>
        <v>1</v>
      </c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 t="n">
        <v>1</v>
      </c>
      <c r="AM184" s="7"/>
      <c r="AN184" s="7"/>
      <c r="AO184" s="7"/>
    </row>
    <row r="185" customFormat="false" ht="12.75" hidden="false" customHeight="false" outlineLevel="0" collapsed="false">
      <c r="A185" s="6"/>
      <c r="B185" s="4" t="s">
        <v>185</v>
      </c>
      <c r="C185" s="11" t="n">
        <f aca="false">SUM(D185:AO185)</f>
        <v>1</v>
      </c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 t="n">
        <v>1</v>
      </c>
      <c r="AM185" s="7"/>
      <c r="AN185" s="7"/>
      <c r="AO185" s="7"/>
    </row>
    <row r="186" customFormat="false" ht="12.75" hidden="false" customHeight="false" outlineLevel="0" collapsed="false">
      <c r="A186" s="6"/>
      <c r="B186" s="4" t="s">
        <v>186</v>
      </c>
      <c r="C186" s="11" t="n">
        <f aca="false">SUM(D186:AO186)</f>
        <v>1</v>
      </c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 t="n">
        <v>1</v>
      </c>
      <c r="AM186" s="7"/>
      <c r="AN186" s="7"/>
      <c r="AO186" s="7"/>
    </row>
    <row r="187" customFormat="false" ht="12.75" hidden="false" customHeight="false" outlineLevel="0" collapsed="false">
      <c r="A187" s="6"/>
      <c r="B187" s="4" t="s">
        <v>187</v>
      </c>
      <c r="C187" s="11" t="n">
        <f aca="false">SUM(D187:AO187)</f>
        <v>1</v>
      </c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 t="n">
        <v>1</v>
      </c>
      <c r="AM187" s="7"/>
      <c r="AN187" s="7"/>
      <c r="AO187" s="7"/>
    </row>
    <row r="188" customFormat="false" ht="12.75" hidden="false" customHeight="false" outlineLevel="0" collapsed="false">
      <c r="A188" s="6"/>
      <c r="B188" s="4" t="s">
        <v>188</v>
      </c>
      <c r="C188" s="11" t="n">
        <f aca="false">SUM(D188:AO188)</f>
        <v>1</v>
      </c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 t="n">
        <v>1</v>
      </c>
      <c r="AM188" s="7"/>
      <c r="AN188" s="7"/>
      <c r="AO188" s="7"/>
    </row>
    <row r="189" customFormat="false" ht="12.75" hidden="false" customHeight="false" outlineLevel="0" collapsed="false">
      <c r="A189" s="6"/>
      <c r="B189" s="4" t="s">
        <v>189</v>
      </c>
      <c r="C189" s="11" t="n">
        <v>5</v>
      </c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 t="n">
        <v>5</v>
      </c>
      <c r="AM189" s="7"/>
      <c r="AN189" s="7"/>
      <c r="AO189" s="7"/>
    </row>
    <row r="190" customFormat="false" ht="12.75" hidden="false" customHeight="false" outlineLevel="0" collapsed="false">
      <c r="A190" s="6"/>
      <c r="B190" s="4" t="s">
        <v>190</v>
      </c>
      <c r="C190" s="11" t="n">
        <v>1</v>
      </c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 t="n">
        <v>1</v>
      </c>
      <c r="AM190" s="7"/>
      <c r="AN190" s="7"/>
      <c r="AO190" s="7"/>
    </row>
    <row r="191" customFormat="false" ht="12.75" hidden="false" customHeight="false" outlineLevel="0" collapsed="false">
      <c r="A191" s="6"/>
      <c r="B191" s="4" t="s">
        <v>191</v>
      </c>
      <c r="C191" s="11" t="n">
        <v>1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 t="n">
        <v>1</v>
      </c>
      <c r="AM191" s="7"/>
      <c r="AN191" s="7"/>
      <c r="AO191" s="7"/>
    </row>
    <row r="192" customFormat="false" ht="12.75" hidden="false" customHeight="false" outlineLevel="0" collapsed="false">
      <c r="A192" s="6"/>
      <c r="B192" s="4" t="s">
        <v>192</v>
      </c>
      <c r="C192" s="11" t="n">
        <v>7</v>
      </c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 t="n">
        <v>7</v>
      </c>
      <c r="AM192" s="7"/>
      <c r="AN192" s="7"/>
      <c r="AO192" s="7"/>
    </row>
    <row r="193" customFormat="false" ht="12.75" hidden="false" customHeight="false" outlineLevel="0" collapsed="false">
      <c r="A193" s="6"/>
      <c r="B193" s="4" t="s">
        <v>193</v>
      </c>
      <c r="C193" s="11" t="n">
        <v>2</v>
      </c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 t="n">
        <v>2</v>
      </c>
      <c r="AM193" s="7"/>
      <c r="AN193" s="7"/>
      <c r="AO193" s="7"/>
    </row>
    <row r="194" customFormat="false" ht="12.75" hidden="false" customHeight="false" outlineLevel="0" collapsed="false">
      <c r="A194" s="6"/>
      <c r="B194" s="4" t="s">
        <v>194</v>
      </c>
      <c r="C194" s="11" t="n">
        <v>2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 t="n">
        <v>2</v>
      </c>
      <c r="AM194" s="7"/>
      <c r="AN194" s="7"/>
      <c r="AO194" s="7"/>
    </row>
    <row r="195" customFormat="false" ht="12.75" hidden="false" customHeight="false" outlineLevel="0" collapsed="false">
      <c r="A195" s="6"/>
      <c r="B195" s="4" t="s">
        <v>195</v>
      </c>
      <c r="C195" s="11" t="n">
        <v>1</v>
      </c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 t="n">
        <v>1</v>
      </c>
      <c r="AM195" s="7"/>
      <c r="AN195" s="7"/>
      <c r="AO195" s="7"/>
    </row>
    <row r="196" customFormat="false" ht="12.75" hidden="false" customHeight="false" outlineLevel="0" collapsed="false">
      <c r="A196" s="6"/>
      <c r="B196" s="4" t="s">
        <v>196</v>
      </c>
      <c r="C196" s="11" t="n">
        <v>5</v>
      </c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 t="n">
        <v>5</v>
      </c>
      <c r="AM196" s="7"/>
      <c r="AN196" s="7"/>
      <c r="AO196" s="7"/>
    </row>
    <row r="197" customFormat="false" ht="12.75" hidden="false" customHeight="false" outlineLevel="0" collapsed="false">
      <c r="A197" s="6"/>
      <c r="B197" s="4" t="s">
        <v>197</v>
      </c>
      <c r="C197" s="11" t="n">
        <v>3</v>
      </c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 t="n">
        <v>3</v>
      </c>
      <c r="AM197" s="7"/>
      <c r="AN197" s="7"/>
      <c r="AO197" s="7"/>
    </row>
    <row r="198" customFormat="false" ht="12.75" hidden="false" customHeight="false" outlineLevel="0" collapsed="false">
      <c r="A198" s="6"/>
      <c r="B198" s="4" t="s">
        <v>198</v>
      </c>
      <c r="C198" s="11" t="n">
        <v>1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 t="n">
        <v>1</v>
      </c>
      <c r="AM198" s="7"/>
      <c r="AN198" s="7"/>
      <c r="AO198" s="7"/>
    </row>
    <row r="199" customFormat="false" ht="12.75" hidden="false" customHeight="false" outlineLevel="0" collapsed="false">
      <c r="A199" s="6"/>
      <c r="B199" s="4" t="s">
        <v>199</v>
      </c>
      <c r="C199" s="11" t="n">
        <v>1</v>
      </c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 t="n">
        <v>1</v>
      </c>
      <c r="AM199" s="7"/>
      <c r="AN199" s="7"/>
      <c r="AO199" s="7"/>
    </row>
    <row r="200" customFormat="false" ht="12.75" hidden="false" customHeight="false" outlineLevel="0" collapsed="false">
      <c r="A200" s="6"/>
      <c r="B200" s="4" t="s">
        <v>200</v>
      </c>
      <c r="C200" s="11" t="n">
        <v>2</v>
      </c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 t="n">
        <v>2</v>
      </c>
      <c r="AM200" s="7"/>
      <c r="AN200" s="7"/>
      <c r="AO200" s="7"/>
    </row>
    <row r="201" customFormat="false" ht="12.75" hidden="false" customHeight="true" outlineLevel="0" collapsed="false">
      <c r="A201" s="6" t="s">
        <v>201</v>
      </c>
      <c r="B201" s="4" t="s">
        <v>202</v>
      </c>
      <c r="C201" s="7" t="n">
        <f aca="false">SUM(D201:AO201)</f>
        <v>82</v>
      </c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 t="n">
        <v>82</v>
      </c>
      <c r="AM201" s="7"/>
      <c r="AN201" s="7"/>
      <c r="AO201" s="7"/>
    </row>
    <row r="202" customFormat="false" ht="12.75" hidden="false" customHeight="false" outlineLevel="0" collapsed="false">
      <c r="A202" s="6"/>
      <c r="B202" s="4" t="s">
        <v>203</v>
      </c>
      <c r="C202" s="7" t="n">
        <f aca="false">SUM(D202:AO202)</f>
        <v>72</v>
      </c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 t="n">
        <v>72</v>
      </c>
      <c r="AM202" s="7"/>
      <c r="AN202" s="7"/>
      <c r="AO202" s="7"/>
    </row>
    <row r="203" customFormat="false" ht="12.75" hidden="false" customHeight="false" outlineLevel="0" collapsed="false">
      <c r="A203" s="6"/>
      <c r="B203" s="4" t="s">
        <v>50</v>
      </c>
      <c r="C203" s="7" t="n">
        <f aca="false">SUM(D203:AO203)</f>
        <v>7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 t="n">
        <v>7</v>
      </c>
      <c r="AM203" s="7"/>
      <c r="AN203" s="7"/>
      <c r="AO203" s="7"/>
    </row>
    <row r="204" customFormat="false" ht="12.75" hidden="false" customHeight="true" outlineLevel="0" collapsed="false">
      <c r="A204" s="6" t="s">
        <v>204</v>
      </c>
      <c r="B204" s="4" t="s">
        <v>205</v>
      </c>
      <c r="C204" s="7" t="n">
        <f aca="false">SUM(D204:AO204)</f>
        <v>86</v>
      </c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 t="n">
        <v>86</v>
      </c>
      <c r="AM204" s="7"/>
      <c r="AN204" s="7"/>
      <c r="AO204" s="7"/>
    </row>
    <row r="205" customFormat="false" ht="12.75" hidden="false" customHeight="false" outlineLevel="0" collapsed="false">
      <c r="A205" s="6"/>
      <c r="B205" s="4" t="s">
        <v>197</v>
      </c>
      <c r="C205" s="7" t="n">
        <v>1</v>
      </c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 t="n">
        <v>1</v>
      </c>
      <c r="AM205" s="7"/>
      <c r="AN205" s="7"/>
      <c r="AO205" s="7"/>
    </row>
    <row r="206" customFormat="false" ht="12.75" hidden="false" customHeight="false" outlineLevel="0" collapsed="false">
      <c r="A206" s="6"/>
      <c r="B206" s="4" t="s">
        <v>188</v>
      </c>
      <c r="C206" s="7" t="n">
        <v>2</v>
      </c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 t="n">
        <v>2</v>
      </c>
      <c r="AM206" s="7"/>
      <c r="AN206" s="7"/>
      <c r="AO206" s="7"/>
    </row>
    <row r="207" customFormat="false" ht="12.75" hidden="false" customHeight="false" outlineLevel="0" collapsed="false">
      <c r="A207" s="6"/>
      <c r="B207" s="4" t="s">
        <v>206</v>
      </c>
      <c r="C207" s="7" t="n">
        <v>5</v>
      </c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 t="n">
        <v>5</v>
      </c>
      <c r="AM207" s="7"/>
      <c r="AN207" s="7"/>
      <c r="AO207" s="7"/>
    </row>
    <row r="208" customFormat="false" ht="12.75" hidden="false" customHeight="false" outlineLevel="0" collapsed="false">
      <c r="A208" s="6"/>
      <c r="B208" s="4" t="s">
        <v>207</v>
      </c>
      <c r="C208" s="7" t="n">
        <v>2</v>
      </c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 t="n">
        <v>2</v>
      </c>
      <c r="AM208" s="7"/>
      <c r="AN208" s="7"/>
      <c r="AO208" s="7"/>
    </row>
    <row r="209" customFormat="false" ht="12.75" hidden="false" customHeight="false" outlineLevel="0" collapsed="false">
      <c r="A209" s="6"/>
      <c r="B209" s="4" t="s">
        <v>208</v>
      </c>
      <c r="C209" s="7" t="n">
        <v>1</v>
      </c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 t="n">
        <v>1</v>
      </c>
      <c r="AM209" s="7"/>
      <c r="AN209" s="7"/>
      <c r="AO209" s="7"/>
    </row>
    <row r="210" customFormat="false" ht="12.75" hidden="false" customHeight="false" outlineLevel="0" collapsed="false">
      <c r="A210" s="6"/>
      <c r="B210" s="4" t="s">
        <v>209</v>
      </c>
      <c r="C210" s="7" t="n">
        <v>1</v>
      </c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 t="n">
        <v>1</v>
      </c>
      <c r="AM210" s="7"/>
      <c r="AN210" s="7"/>
      <c r="AO210" s="7"/>
    </row>
    <row r="211" customFormat="false" ht="12.75" hidden="false" customHeight="false" outlineLevel="0" collapsed="false">
      <c r="A211" s="6"/>
      <c r="B211" s="4" t="s">
        <v>210</v>
      </c>
      <c r="C211" s="7" t="n">
        <v>2</v>
      </c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 t="n">
        <v>2</v>
      </c>
      <c r="AM211" s="7"/>
      <c r="AN211" s="7"/>
      <c r="AO211" s="7"/>
    </row>
    <row r="212" customFormat="false" ht="12.75" hidden="false" customHeight="false" outlineLevel="0" collapsed="false">
      <c r="A212" s="6"/>
      <c r="B212" s="4" t="s">
        <v>211</v>
      </c>
      <c r="C212" s="7" t="n">
        <v>6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 t="n">
        <v>6</v>
      </c>
      <c r="AM212" s="7"/>
      <c r="AN212" s="7"/>
      <c r="AO212" s="7"/>
    </row>
    <row r="213" customFormat="false" ht="12.75" hidden="false" customHeight="false" outlineLevel="0" collapsed="false">
      <c r="A213" s="6"/>
      <c r="B213" s="4" t="s">
        <v>212</v>
      </c>
      <c r="C213" s="7" t="n">
        <v>1</v>
      </c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 t="n">
        <v>1</v>
      </c>
      <c r="AM213" s="7"/>
      <c r="AN213" s="7"/>
      <c r="AO213" s="7"/>
    </row>
    <row r="214" customFormat="false" ht="12.75" hidden="false" customHeight="false" outlineLevel="0" collapsed="false">
      <c r="A214" s="6"/>
      <c r="B214" s="4" t="s">
        <v>213</v>
      </c>
      <c r="C214" s="7" t="n">
        <v>1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 t="n">
        <v>1</v>
      </c>
      <c r="AM214" s="7"/>
      <c r="AN214" s="7"/>
      <c r="AO214" s="7"/>
    </row>
    <row r="215" customFormat="false" ht="12.75" hidden="false" customHeight="false" outlineLevel="0" collapsed="false">
      <c r="A215" s="6"/>
      <c r="B215" s="4" t="s">
        <v>214</v>
      </c>
      <c r="C215" s="7" t="n">
        <v>1</v>
      </c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 t="n">
        <v>1</v>
      </c>
      <c r="AM215" s="7"/>
      <c r="AN215" s="7"/>
      <c r="AO215" s="7"/>
    </row>
    <row r="216" customFormat="false" ht="12.75" hidden="false" customHeight="false" outlineLevel="0" collapsed="false">
      <c r="A216" s="6"/>
      <c r="B216" s="4" t="s">
        <v>215</v>
      </c>
      <c r="C216" s="7" t="n">
        <v>2</v>
      </c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 t="n">
        <v>2</v>
      </c>
      <c r="AM216" s="7"/>
      <c r="AN216" s="7"/>
      <c r="AO216" s="7"/>
    </row>
    <row r="217" customFormat="false" ht="12.75" hidden="false" customHeight="false" outlineLevel="0" collapsed="false">
      <c r="A217" s="6"/>
      <c r="B217" s="4" t="s">
        <v>216</v>
      </c>
      <c r="C217" s="7" t="n">
        <v>1</v>
      </c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 t="n">
        <v>1</v>
      </c>
      <c r="AM217" s="7"/>
      <c r="AN217" s="7"/>
      <c r="AO217" s="7"/>
    </row>
    <row r="218" customFormat="false" ht="12.75" hidden="false" customHeight="false" outlineLevel="0" collapsed="false">
      <c r="A218" s="10" t="s">
        <v>217</v>
      </c>
      <c r="B218" s="4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true" outlineLevel="0" collapsed="false">
      <c r="A219" s="6" t="s">
        <v>218</v>
      </c>
      <c r="B219" s="4" t="s">
        <v>219</v>
      </c>
      <c r="C219" s="7" t="n">
        <f aca="false">SUM(D219:AO219)</f>
        <v>47</v>
      </c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 t="n">
        <v>47</v>
      </c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220" s="6"/>
      <c r="B220" s="4" t="s">
        <v>220</v>
      </c>
      <c r="C220" s="7" t="n">
        <f aca="false">SUM(D220:AO220)</f>
        <v>50</v>
      </c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 t="n">
        <v>50</v>
      </c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221" s="6"/>
      <c r="B221" s="4" t="s">
        <v>50</v>
      </c>
      <c r="C221" s="7" t="n">
        <f aca="false">SUM(D221:AO221)</f>
        <v>1</v>
      </c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 t="n">
        <v>1</v>
      </c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true" outlineLevel="0" collapsed="false">
      <c r="A222" s="6" t="s">
        <v>221</v>
      </c>
      <c r="B222" s="4" t="s">
        <v>222</v>
      </c>
      <c r="C222" s="7" t="n">
        <f aca="false">SUM(D222:AO222)</f>
        <v>49</v>
      </c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 t="n">
        <v>49</v>
      </c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223" s="6"/>
      <c r="B223" s="4" t="s">
        <v>223</v>
      </c>
      <c r="C223" s="7" t="n">
        <f aca="false">SUM(D223:AO223)</f>
        <v>48</v>
      </c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 t="n">
        <v>48</v>
      </c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224" s="6"/>
      <c r="B224" s="4" t="s">
        <v>50</v>
      </c>
      <c r="C224" s="7" t="n">
        <f aca="false">SUM(D224:AO224)</f>
        <v>0</v>
      </c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 t="n">
        <v>0</v>
      </c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true" outlineLevel="0" collapsed="false">
      <c r="A225" s="6" t="s">
        <v>224</v>
      </c>
      <c r="B225" s="4" t="s">
        <v>225</v>
      </c>
      <c r="C225" s="7" t="n">
        <f aca="false">SUM(D225:AO225)</f>
        <v>48</v>
      </c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 t="n">
        <v>48</v>
      </c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226" s="6"/>
      <c r="B226" s="4" t="s">
        <v>50</v>
      </c>
      <c r="C226" s="7" t="n">
        <f aca="false">SUM(D226:AO226)</f>
        <v>0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 t="n">
        <v>0</v>
      </c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227" s="10" t="s">
        <v>226</v>
      </c>
      <c r="B227" s="4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true" outlineLevel="0" collapsed="false">
      <c r="A228" s="6" t="s">
        <v>227</v>
      </c>
      <c r="B228" s="4" t="s">
        <v>228</v>
      </c>
      <c r="C228" s="7" t="n">
        <f aca="false">SUM(D228:AO228)</f>
        <v>0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 t="n">
        <v>0</v>
      </c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229" s="6"/>
      <c r="B229" s="4" t="s">
        <v>229</v>
      </c>
      <c r="C229" s="7" t="n">
        <f aca="false">SUM(D229:AO229)</f>
        <v>1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 t="n">
        <v>1</v>
      </c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230" s="6"/>
      <c r="B230" s="4" t="s">
        <v>50</v>
      </c>
      <c r="C230" s="7" t="n">
        <f aca="false">SUM(D230:AO230)</f>
        <v>0</v>
      </c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 t="n">
        <v>0</v>
      </c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231" s="10" t="s">
        <v>230</v>
      </c>
      <c r="B231" s="4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true" outlineLevel="0" collapsed="false">
      <c r="A232" s="6" t="s">
        <v>231</v>
      </c>
      <c r="B232" s="4" t="s">
        <v>232</v>
      </c>
      <c r="C232" s="7" t="n">
        <f aca="false">SUM(D232:AO232)</f>
        <v>7</v>
      </c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 t="n">
        <v>7</v>
      </c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233" s="6"/>
      <c r="B233" s="4" t="s">
        <v>50</v>
      </c>
      <c r="C233" s="7" t="n">
        <f aca="false">SUM(D233:AO233)</f>
        <v>0</v>
      </c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 t="n">
        <v>0</v>
      </c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true" outlineLevel="0" collapsed="false">
      <c r="A234" s="6" t="s">
        <v>233</v>
      </c>
      <c r="B234" s="4" t="s">
        <v>234</v>
      </c>
      <c r="C234" s="7" t="n">
        <f aca="false">SUM(D234:AO234)</f>
        <v>7</v>
      </c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 t="n">
        <v>7</v>
      </c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235" s="6"/>
      <c r="B235" s="4" t="s">
        <v>235</v>
      </c>
      <c r="C235" s="7" t="n">
        <f aca="false">SUM(D235:AO235)</f>
        <v>7</v>
      </c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 t="n">
        <v>7</v>
      </c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236" s="6"/>
      <c r="B236" s="4" t="s">
        <v>50</v>
      </c>
      <c r="C236" s="7" t="n">
        <f aca="false">SUM(D236:AO236)</f>
        <v>0</v>
      </c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 t="n">
        <v>0</v>
      </c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true" outlineLevel="0" collapsed="false">
      <c r="A237" s="6" t="s">
        <v>236</v>
      </c>
      <c r="B237" s="4" t="s">
        <v>237</v>
      </c>
      <c r="C237" s="7" t="n">
        <f aca="false">SUM(D237:AO237)</f>
        <v>7</v>
      </c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 t="n">
        <v>7</v>
      </c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238" s="6"/>
      <c r="B238" s="4" t="s">
        <v>50</v>
      </c>
      <c r="C238" s="7" t="n">
        <f aca="false">SUM(D238:AO238)</f>
        <v>0</v>
      </c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 t="n">
        <v>0</v>
      </c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239" s="10" t="s">
        <v>238</v>
      </c>
      <c r="B239" s="4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true" outlineLevel="0" collapsed="false">
      <c r="A240" s="6" t="s">
        <v>239</v>
      </c>
      <c r="B240" s="4" t="s">
        <v>240</v>
      </c>
      <c r="C240" s="7" t="n">
        <f aca="false">SUM(D240:AO240)</f>
        <v>9</v>
      </c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 t="n">
        <v>9</v>
      </c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241" s="6"/>
      <c r="B241" s="4" t="s">
        <v>241</v>
      </c>
      <c r="C241" s="7" t="n">
        <f aca="false">SUM(D241:AO241)</f>
        <v>55</v>
      </c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 t="n">
        <v>55</v>
      </c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242" s="6"/>
      <c r="B242" s="4" t="s">
        <v>242</v>
      </c>
      <c r="C242" s="7" t="n">
        <f aca="false">SUM(D242:AO242)</f>
        <v>1</v>
      </c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 t="n">
        <v>1</v>
      </c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243" s="6"/>
      <c r="B243" s="4" t="s">
        <v>243</v>
      </c>
      <c r="C243" s="7" t="n">
        <f aca="false">SUM(D243:AO243)</f>
        <v>7</v>
      </c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 t="n">
        <v>7</v>
      </c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true" outlineLevel="0" collapsed="false">
      <c r="A244" s="6" t="s">
        <v>244</v>
      </c>
      <c r="B244" s="4" t="s">
        <v>245</v>
      </c>
      <c r="C244" s="7" t="n">
        <f aca="false">SUM(D244:AO244)</f>
        <v>71</v>
      </c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 t="n">
        <v>71</v>
      </c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245" s="6"/>
      <c r="B245" s="4" t="s">
        <v>50</v>
      </c>
      <c r="C245" s="7" t="n">
        <f aca="false">SUM(D245:AO245)</f>
        <v>8</v>
      </c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 t="n">
        <v>8</v>
      </c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true" outlineLevel="0" collapsed="false">
      <c r="A246" s="6" t="s">
        <v>246</v>
      </c>
      <c r="B246" s="4" t="s">
        <v>247</v>
      </c>
      <c r="C246" s="7" t="n">
        <f aca="false">SUM(D246:AO246)</f>
        <v>71</v>
      </c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 t="n">
        <v>71</v>
      </c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247" s="6"/>
      <c r="B247" s="4" t="s">
        <v>50</v>
      </c>
      <c r="C247" s="7" t="n">
        <f aca="false">SUM(D247:AO247)</f>
        <v>8</v>
      </c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 t="n">
        <v>8</v>
      </c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true" outlineLevel="0" collapsed="false">
      <c r="A248" s="6" t="s">
        <v>248</v>
      </c>
      <c r="B248" s="4" t="s">
        <v>249</v>
      </c>
      <c r="C248" s="7" t="n">
        <f aca="false">SUM(D248:AO248)</f>
        <v>69</v>
      </c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 t="n">
        <v>69</v>
      </c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249" s="6"/>
      <c r="B249" s="4" t="s">
        <v>250</v>
      </c>
      <c r="C249" s="7" t="n">
        <f aca="false">SUM(D249:AO249)</f>
        <v>67</v>
      </c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 t="n">
        <v>67</v>
      </c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250" s="6"/>
      <c r="B250" s="4" t="s">
        <v>50</v>
      </c>
      <c r="C250" s="7" t="n">
        <f aca="false">SUM(D250:AO250)</f>
        <v>2</v>
      </c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 t="n">
        <v>2</v>
      </c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true" outlineLevel="0" collapsed="false">
      <c r="A251" s="6" t="s">
        <v>251</v>
      </c>
      <c r="B251" s="4" t="s">
        <v>252</v>
      </c>
      <c r="C251" s="7" t="n">
        <f aca="false">SUM(D251:AO251)</f>
        <v>75</v>
      </c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 t="n">
        <v>75</v>
      </c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252" s="6"/>
      <c r="B252" s="4" t="s">
        <v>50</v>
      </c>
      <c r="C252" s="7" t="n">
        <f aca="false">SUM(D252:AO252)</f>
        <v>2</v>
      </c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 t="n">
        <v>2</v>
      </c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253" s="10" t="s">
        <v>253</v>
      </c>
      <c r="B253" s="4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true" outlineLevel="0" collapsed="false">
      <c r="A254" s="6" t="s">
        <v>254</v>
      </c>
      <c r="B254" s="4" t="s">
        <v>255</v>
      </c>
      <c r="C254" s="7" t="n">
        <f aca="false">SUM(D254:AO254)</f>
        <v>114</v>
      </c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 t="n">
        <v>114</v>
      </c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255" s="6"/>
      <c r="B255" s="4" t="s">
        <v>256</v>
      </c>
      <c r="C255" s="7" t="n">
        <f aca="false">SUM(D255:AO255)</f>
        <v>166</v>
      </c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 t="n">
        <v>166</v>
      </c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256" s="6"/>
      <c r="B256" s="4" t="s">
        <v>50</v>
      </c>
      <c r="C256" s="7" t="n">
        <f aca="false">SUM(D256:AO256)</f>
        <v>1</v>
      </c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 t="n">
        <v>1</v>
      </c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true" outlineLevel="0" collapsed="false">
      <c r="A257" s="6" t="s">
        <v>257</v>
      </c>
      <c r="B257" s="4" t="s">
        <v>258</v>
      </c>
      <c r="C257" s="7" t="n">
        <f aca="false">SUM(D257:AO257)</f>
        <v>169</v>
      </c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 t="n">
        <v>169</v>
      </c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258" s="6"/>
      <c r="B258" s="4" t="s">
        <v>259</v>
      </c>
      <c r="C258" s="7" t="n">
        <f aca="false">SUM(D258:AO258)</f>
        <v>209</v>
      </c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 t="n">
        <v>209</v>
      </c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259" s="6"/>
      <c r="B259" s="4" t="s">
        <v>260</v>
      </c>
      <c r="C259" s="7" t="n">
        <f aca="false">SUM(D259:AO259)</f>
        <v>203</v>
      </c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 t="n">
        <v>203</v>
      </c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260" s="6"/>
      <c r="B260" s="4" t="s">
        <v>50</v>
      </c>
      <c r="C260" s="7" t="n">
        <f aca="false">SUM(D260:AO260)</f>
        <v>14</v>
      </c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 t="n">
        <v>14</v>
      </c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true" outlineLevel="0" collapsed="false">
      <c r="A261" s="6" t="s">
        <v>261</v>
      </c>
      <c r="B261" s="4" t="s">
        <v>262</v>
      </c>
      <c r="C261" s="7" t="n">
        <f aca="false">SUM(D261:AO261)</f>
        <v>128</v>
      </c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 t="n">
        <v>128</v>
      </c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262" s="6"/>
      <c r="B262" s="4" t="s">
        <v>263</v>
      </c>
      <c r="C262" s="7" t="n">
        <f aca="false">SUM(D262:AO262)</f>
        <v>138</v>
      </c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 t="n">
        <v>138</v>
      </c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263" s="6"/>
      <c r="B263" s="4" t="s">
        <v>50</v>
      </c>
      <c r="C263" s="7" t="n">
        <f aca="false">SUM(D263:AO263)</f>
        <v>1</v>
      </c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 t="n">
        <v>1</v>
      </c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true" outlineLevel="0" collapsed="false">
      <c r="A264" s="6" t="s">
        <v>264</v>
      </c>
      <c r="B264" s="4" t="s">
        <v>265</v>
      </c>
      <c r="C264" s="7" t="n">
        <f aca="false">SUM(D264:AO264)</f>
        <v>213</v>
      </c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 t="n">
        <v>213</v>
      </c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265" s="6"/>
      <c r="B265" s="4" t="s">
        <v>266</v>
      </c>
      <c r="C265" s="7" t="n">
        <f aca="false">SUM(D265:AO265)</f>
        <v>215</v>
      </c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 t="n">
        <v>215</v>
      </c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266" s="6"/>
      <c r="B266" s="4" t="s">
        <v>267</v>
      </c>
      <c r="C266" s="7" t="n">
        <f aca="false">SUM(D266:AO266)</f>
        <v>195</v>
      </c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 t="n">
        <v>195</v>
      </c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267" s="6"/>
      <c r="B267" s="4" t="s">
        <v>50</v>
      </c>
      <c r="C267" s="7" t="n">
        <f aca="false">SUM(D267:AO267)</f>
        <v>8</v>
      </c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 t="n">
        <v>8</v>
      </c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268" s="10" t="s">
        <v>268</v>
      </c>
      <c r="B268" s="4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true" outlineLevel="0" collapsed="false">
      <c r="A269" s="6" t="s">
        <v>269</v>
      </c>
      <c r="B269" s="4" t="s">
        <v>270</v>
      </c>
      <c r="C269" s="7" t="n">
        <f aca="false">SUM(D269:AO269)</f>
        <v>38</v>
      </c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 t="n">
        <v>38</v>
      </c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270" s="6"/>
      <c r="B270" s="4" t="s">
        <v>50</v>
      </c>
      <c r="C270" s="7" t="n">
        <f aca="false">SUM(D270:AO270)</f>
        <v>7</v>
      </c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 t="n">
        <v>7</v>
      </c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true" outlineLevel="0" collapsed="false">
      <c r="A271" s="6" t="s">
        <v>271</v>
      </c>
      <c r="B271" s="4" t="s">
        <v>272</v>
      </c>
      <c r="C271" s="7" t="n">
        <f aca="false">SUM(D271:AO271)</f>
        <v>34</v>
      </c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 t="n">
        <v>34</v>
      </c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272" s="6"/>
      <c r="B272" s="4" t="s">
        <v>273</v>
      </c>
      <c r="C272" s="7" t="n">
        <f aca="false">SUM(D272:AO272)</f>
        <v>43</v>
      </c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 t="n">
        <v>43</v>
      </c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273" s="6"/>
      <c r="B273" s="4" t="s">
        <v>50</v>
      </c>
      <c r="C273" s="7" t="n">
        <f aca="false">SUM(D273:AO273)</f>
        <v>5</v>
      </c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 t="n">
        <v>5</v>
      </c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true" outlineLevel="0" collapsed="false">
      <c r="A274" s="6" t="s">
        <v>274</v>
      </c>
      <c r="B274" s="4" t="s">
        <v>275</v>
      </c>
      <c r="C274" s="7" t="n">
        <f aca="false">SUM(D274:AO274)</f>
        <v>46</v>
      </c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 t="n">
        <v>46</v>
      </c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275" s="6"/>
      <c r="B275" s="4" t="s">
        <v>50</v>
      </c>
      <c r="C275" s="7" t="n">
        <f aca="false">SUM(D275:AO275)</f>
        <v>0</v>
      </c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 t="n">
        <v>0</v>
      </c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true" outlineLevel="0" collapsed="false">
      <c r="A276" s="6" t="s">
        <v>276</v>
      </c>
      <c r="B276" s="4" t="s">
        <v>277</v>
      </c>
      <c r="C276" s="7" t="n">
        <f aca="false">SUM(D276:AO276)</f>
        <v>44</v>
      </c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 t="n">
        <v>44</v>
      </c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277" s="6"/>
      <c r="B277" s="4" t="s">
        <v>278</v>
      </c>
      <c r="C277" s="7" t="n">
        <f aca="false">SUM(D277:AO277)</f>
        <v>43</v>
      </c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 t="n">
        <v>43</v>
      </c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278" s="6"/>
      <c r="B278" s="4" t="s">
        <v>50</v>
      </c>
      <c r="C278" s="7" t="n">
        <f aca="false">SUM(D278:AO278)</f>
        <v>1</v>
      </c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 t="n">
        <v>1</v>
      </c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279" s="10" t="s">
        <v>279</v>
      </c>
      <c r="B279" s="4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true" outlineLevel="0" collapsed="false">
      <c r="A280" s="6" t="s">
        <v>280</v>
      </c>
      <c r="B280" s="4" t="s">
        <v>281</v>
      </c>
      <c r="C280" s="7" t="n">
        <f aca="false">SUM(D280:AO280)</f>
        <v>8991</v>
      </c>
      <c r="D280" s="7" t="n">
        <v>746</v>
      </c>
      <c r="E280" s="7" t="n">
        <v>571</v>
      </c>
      <c r="F280" s="7"/>
      <c r="G280" s="7"/>
      <c r="H280" s="7"/>
      <c r="I280" s="7" t="n">
        <v>105</v>
      </c>
      <c r="J280" s="7" t="n">
        <v>101</v>
      </c>
      <c r="K280" s="7" t="n">
        <v>67</v>
      </c>
      <c r="L280" s="7"/>
      <c r="M280" s="7"/>
      <c r="N280" s="7" t="n">
        <v>642</v>
      </c>
      <c r="O280" s="7" t="n">
        <v>272</v>
      </c>
      <c r="P280" s="7"/>
      <c r="Q280" s="7"/>
      <c r="R280" s="7"/>
      <c r="S280" s="7"/>
      <c r="T280" s="7"/>
      <c r="U280" s="7" t="n">
        <v>92</v>
      </c>
      <c r="V280" s="7"/>
      <c r="W280" s="7" t="n">
        <v>55</v>
      </c>
      <c r="X280" s="7"/>
      <c r="Y280" s="7"/>
      <c r="Z280" s="7"/>
      <c r="AA280" s="7"/>
      <c r="AB280" s="7" t="n">
        <v>95</v>
      </c>
      <c r="AC280" s="7" t="n">
        <v>436</v>
      </c>
      <c r="AD280" s="7" t="n">
        <v>599</v>
      </c>
      <c r="AE280" s="7" t="n">
        <v>737</v>
      </c>
      <c r="AF280" s="7" t="n">
        <v>587</v>
      </c>
      <c r="AG280" s="7" t="n">
        <v>816</v>
      </c>
      <c r="AH280" s="7" t="n">
        <v>795</v>
      </c>
      <c r="AI280" s="7" t="n">
        <v>712</v>
      </c>
      <c r="AJ280" s="7" t="n">
        <v>2</v>
      </c>
      <c r="AK280" s="7" t="n">
        <v>0</v>
      </c>
      <c r="AL280" s="7"/>
      <c r="AM280" s="7" t="n">
        <v>448</v>
      </c>
      <c r="AN280" s="7" t="n">
        <v>683</v>
      </c>
      <c r="AO280" s="7" t="n">
        <v>430</v>
      </c>
    </row>
    <row r="281" customFormat="false" ht="12.75" hidden="false" customHeight="false" outlineLevel="0" collapsed="false">
      <c r="A281" s="6"/>
      <c r="B281" s="4" t="s">
        <v>50</v>
      </c>
      <c r="C281" s="7" t="n">
        <f aca="false">SUM(D281:AO281)</f>
        <v>415</v>
      </c>
      <c r="D281" s="7" t="n">
        <v>37</v>
      </c>
      <c r="E281" s="7" t="n">
        <v>18</v>
      </c>
      <c r="F281" s="7"/>
      <c r="G281" s="7"/>
      <c r="H281" s="7"/>
      <c r="I281" s="7" t="n">
        <v>4</v>
      </c>
      <c r="J281" s="7" t="n">
        <v>2</v>
      </c>
      <c r="K281" s="7" t="n">
        <v>2</v>
      </c>
      <c r="L281" s="7"/>
      <c r="M281" s="7"/>
      <c r="N281" s="7" t="n">
        <v>34</v>
      </c>
      <c r="O281" s="7" t="n">
        <v>21</v>
      </c>
      <c r="P281" s="7"/>
      <c r="Q281" s="7"/>
      <c r="R281" s="7"/>
      <c r="S281" s="7"/>
      <c r="T281" s="7"/>
      <c r="U281" s="7" t="n">
        <v>2</v>
      </c>
      <c r="V281" s="7"/>
      <c r="W281" s="7" t="n">
        <v>1</v>
      </c>
      <c r="X281" s="7"/>
      <c r="Y281" s="7"/>
      <c r="Z281" s="7"/>
      <c r="AA281" s="7"/>
      <c r="AB281" s="7" t="n">
        <v>5</v>
      </c>
      <c r="AC281" s="7" t="n">
        <v>21</v>
      </c>
      <c r="AD281" s="7" t="n">
        <v>25</v>
      </c>
      <c r="AE281" s="7" t="n">
        <v>43</v>
      </c>
      <c r="AF281" s="7" t="n">
        <v>35</v>
      </c>
      <c r="AG281" s="7" t="n">
        <v>35</v>
      </c>
      <c r="AH281" s="7" t="n">
        <v>30</v>
      </c>
      <c r="AI281" s="7" t="n">
        <v>35</v>
      </c>
      <c r="AJ281" s="7" t="n">
        <v>0</v>
      </c>
      <c r="AK281" s="7" t="n">
        <v>0</v>
      </c>
      <c r="AL281" s="7"/>
      <c r="AM281" s="7" t="n">
        <v>22</v>
      </c>
      <c r="AN281" s="7" t="n">
        <v>26</v>
      </c>
      <c r="AO281" s="7" t="n">
        <v>17</v>
      </c>
    </row>
    <row r="282" customFormat="false" ht="12.75" hidden="false" customHeight="true" outlineLevel="0" collapsed="false">
      <c r="A282" s="6" t="s">
        <v>282</v>
      </c>
      <c r="B282" s="4" t="s">
        <v>283</v>
      </c>
      <c r="C282" s="7" t="n">
        <f aca="false">SUM(D282:AO282)</f>
        <v>1435</v>
      </c>
      <c r="D282" s="7" t="n">
        <v>100</v>
      </c>
      <c r="E282" s="7" t="n">
        <v>107</v>
      </c>
      <c r="F282" s="7"/>
      <c r="G282" s="7"/>
      <c r="H282" s="7"/>
      <c r="I282" s="7" t="n">
        <v>24</v>
      </c>
      <c r="J282" s="7" t="n">
        <v>27</v>
      </c>
      <c r="K282" s="7" t="n">
        <v>16</v>
      </c>
      <c r="L282" s="7"/>
      <c r="M282" s="7"/>
      <c r="N282" s="7" t="n">
        <v>82</v>
      </c>
      <c r="O282" s="7" t="n">
        <v>52</v>
      </c>
      <c r="P282" s="7"/>
      <c r="Q282" s="7"/>
      <c r="R282" s="7"/>
      <c r="S282" s="7"/>
      <c r="T282" s="7"/>
      <c r="U282" s="7" t="n">
        <v>10</v>
      </c>
      <c r="V282" s="7"/>
      <c r="W282" s="7" t="n">
        <v>10</v>
      </c>
      <c r="X282" s="7"/>
      <c r="Y282" s="7"/>
      <c r="Z282" s="7"/>
      <c r="AA282" s="7"/>
      <c r="AB282" s="7" t="n">
        <v>28</v>
      </c>
      <c r="AC282" s="7" t="n">
        <v>69</v>
      </c>
      <c r="AD282" s="7" t="n">
        <v>98</v>
      </c>
      <c r="AE282" s="7" t="n">
        <v>103</v>
      </c>
      <c r="AF282" s="7" t="n">
        <v>86</v>
      </c>
      <c r="AG282" s="7" t="n">
        <v>154</v>
      </c>
      <c r="AH282" s="7" t="n">
        <v>103</v>
      </c>
      <c r="AI282" s="7" t="n">
        <v>114</v>
      </c>
      <c r="AJ282" s="7" t="n">
        <v>0</v>
      </c>
      <c r="AK282" s="7" t="n">
        <v>0</v>
      </c>
      <c r="AL282" s="7"/>
      <c r="AM282" s="7" t="n">
        <v>99</v>
      </c>
      <c r="AN282" s="7" t="n">
        <v>85</v>
      </c>
      <c r="AO282" s="7" t="n">
        <v>68</v>
      </c>
    </row>
    <row r="283" customFormat="false" ht="12.75" hidden="false" customHeight="false" outlineLevel="0" collapsed="false">
      <c r="A283" s="6"/>
      <c r="B283" s="4" t="s">
        <v>284</v>
      </c>
      <c r="C283" s="7" t="n">
        <f aca="false">SUM(D283:AO283)</f>
        <v>3025</v>
      </c>
      <c r="D283" s="7" t="n">
        <v>351</v>
      </c>
      <c r="E283" s="7" t="n">
        <v>202</v>
      </c>
      <c r="F283" s="7"/>
      <c r="G283" s="7"/>
      <c r="H283" s="7"/>
      <c r="I283" s="7" t="n">
        <v>24</v>
      </c>
      <c r="J283" s="7" t="n">
        <v>33</v>
      </c>
      <c r="K283" s="7" t="n">
        <v>17</v>
      </c>
      <c r="L283" s="7"/>
      <c r="M283" s="7"/>
      <c r="N283" s="7" t="n">
        <v>264</v>
      </c>
      <c r="O283" s="7" t="n">
        <v>82</v>
      </c>
      <c r="P283" s="7"/>
      <c r="Q283" s="7"/>
      <c r="R283" s="7"/>
      <c r="S283" s="7"/>
      <c r="T283" s="7"/>
      <c r="U283" s="7" t="n">
        <v>30</v>
      </c>
      <c r="V283" s="7"/>
      <c r="W283" s="7" t="n">
        <v>5</v>
      </c>
      <c r="X283" s="7"/>
      <c r="Y283" s="7"/>
      <c r="Z283" s="7"/>
      <c r="AA283" s="7"/>
      <c r="AB283" s="7" t="n">
        <v>17</v>
      </c>
      <c r="AC283" s="7" t="n">
        <v>104</v>
      </c>
      <c r="AD283" s="7" t="n">
        <v>148</v>
      </c>
      <c r="AE283" s="7" t="n">
        <v>284</v>
      </c>
      <c r="AF283" s="7" t="n">
        <v>182</v>
      </c>
      <c r="AG283" s="7" t="n">
        <v>281</v>
      </c>
      <c r="AH283" s="7" t="n">
        <v>264</v>
      </c>
      <c r="AI283" s="7" t="n">
        <v>206</v>
      </c>
      <c r="AJ283" s="7" t="n">
        <v>2</v>
      </c>
      <c r="AK283" s="7" t="n">
        <v>0</v>
      </c>
      <c r="AL283" s="7"/>
      <c r="AM283" s="7" t="n">
        <v>174</v>
      </c>
      <c r="AN283" s="7" t="n">
        <v>247</v>
      </c>
      <c r="AO283" s="7" t="n">
        <v>108</v>
      </c>
    </row>
    <row r="284" customFormat="false" ht="12.75" hidden="false" customHeight="false" outlineLevel="0" collapsed="false">
      <c r="A284" s="6"/>
      <c r="B284" s="4" t="s">
        <v>285</v>
      </c>
      <c r="C284" s="7" t="n">
        <f aca="false">SUM(D284:AO284)</f>
        <v>254</v>
      </c>
      <c r="D284" s="7" t="n">
        <v>10</v>
      </c>
      <c r="E284" s="7" t="n">
        <v>17</v>
      </c>
      <c r="F284" s="7"/>
      <c r="G284" s="7"/>
      <c r="H284" s="7"/>
      <c r="I284" s="7" t="n">
        <v>2</v>
      </c>
      <c r="J284" s="7" t="n">
        <v>3</v>
      </c>
      <c r="K284" s="7" t="n">
        <v>3</v>
      </c>
      <c r="L284" s="7"/>
      <c r="M284" s="7"/>
      <c r="N284" s="7" t="n">
        <v>19</v>
      </c>
      <c r="O284" s="7" t="n">
        <v>9</v>
      </c>
      <c r="P284" s="7"/>
      <c r="Q284" s="7"/>
      <c r="R284" s="7"/>
      <c r="S284" s="7"/>
      <c r="T284" s="7"/>
      <c r="U284" s="7" t="n">
        <v>2</v>
      </c>
      <c r="V284" s="7"/>
      <c r="W284" s="7" t="n">
        <v>0</v>
      </c>
      <c r="X284" s="7"/>
      <c r="Y284" s="7"/>
      <c r="Z284" s="7"/>
      <c r="AA284" s="7"/>
      <c r="AB284" s="7" t="n">
        <v>4</v>
      </c>
      <c r="AC284" s="7" t="n">
        <v>26</v>
      </c>
      <c r="AD284" s="7" t="n">
        <v>20</v>
      </c>
      <c r="AE284" s="7" t="n">
        <v>13</v>
      </c>
      <c r="AF284" s="7" t="n">
        <v>21</v>
      </c>
      <c r="AG284" s="7" t="n">
        <v>22</v>
      </c>
      <c r="AH284" s="7" t="n">
        <v>18</v>
      </c>
      <c r="AI284" s="7" t="n">
        <v>20</v>
      </c>
      <c r="AJ284" s="7" t="n">
        <v>0</v>
      </c>
      <c r="AK284" s="7" t="n">
        <v>0</v>
      </c>
      <c r="AL284" s="7"/>
      <c r="AM284" s="7" t="n">
        <v>10</v>
      </c>
      <c r="AN284" s="7" t="n">
        <v>20</v>
      </c>
      <c r="AO284" s="7" t="n">
        <v>15</v>
      </c>
    </row>
    <row r="285" customFormat="false" ht="12.75" hidden="false" customHeight="false" outlineLevel="0" collapsed="false">
      <c r="A285" s="6"/>
      <c r="B285" s="4" t="s">
        <v>286</v>
      </c>
      <c r="C285" s="7" t="n">
        <f aca="false">SUM(D285:AO285)</f>
        <v>3581</v>
      </c>
      <c r="D285" s="7" t="n">
        <v>315</v>
      </c>
      <c r="E285" s="7" t="n">
        <v>240</v>
      </c>
      <c r="F285" s="7"/>
      <c r="G285" s="7"/>
      <c r="H285" s="7"/>
      <c r="I285" s="7" t="n">
        <v>40</v>
      </c>
      <c r="J285" s="7" t="n">
        <v>59</v>
      </c>
      <c r="K285" s="7" t="n">
        <v>23</v>
      </c>
      <c r="L285" s="7"/>
      <c r="M285" s="7"/>
      <c r="N285" s="7" t="n">
        <v>346</v>
      </c>
      <c r="O285" s="7" t="n">
        <v>102</v>
      </c>
      <c r="P285" s="7"/>
      <c r="Q285" s="7"/>
      <c r="R285" s="7"/>
      <c r="S285" s="7"/>
      <c r="T285" s="7"/>
      <c r="U285" s="7" t="n">
        <v>35</v>
      </c>
      <c r="V285" s="7"/>
      <c r="W285" s="7" t="n">
        <v>12</v>
      </c>
      <c r="X285" s="7"/>
      <c r="Y285" s="7"/>
      <c r="Z285" s="7"/>
      <c r="AA285" s="7"/>
      <c r="AB285" s="7" t="n">
        <v>44</v>
      </c>
      <c r="AC285" s="7" t="n">
        <v>146</v>
      </c>
      <c r="AD285" s="7" t="n">
        <v>189</v>
      </c>
      <c r="AE285" s="7" t="n">
        <v>310</v>
      </c>
      <c r="AF285" s="7" t="n">
        <v>220</v>
      </c>
      <c r="AG285" s="7" t="n">
        <v>352</v>
      </c>
      <c r="AH285" s="7" t="n">
        <v>293</v>
      </c>
      <c r="AI285" s="7" t="n">
        <v>264</v>
      </c>
      <c r="AJ285" s="7" t="n">
        <v>0</v>
      </c>
      <c r="AK285" s="7" t="n">
        <v>0</v>
      </c>
      <c r="AL285" s="7"/>
      <c r="AM285" s="7" t="n">
        <v>174</v>
      </c>
      <c r="AN285" s="7" t="n">
        <v>257</v>
      </c>
      <c r="AO285" s="7" t="n">
        <v>160</v>
      </c>
    </row>
    <row r="286" customFormat="false" ht="12.75" hidden="false" customHeight="false" outlineLevel="0" collapsed="false">
      <c r="A286" s="6"/>
      <c r="B286" s="4" t="s">
        <v>287</v>
      </c>
      <c r="C286" s="7" t="n">
        <f aca="false">SUM(D286:AO286)</f>
        <v>3683</v>
      </c>
      <c r="D286" s="7" t="n">
        <v>289</v>
      </c>
      <c r="E286" s="7" t="n">
        <v>195</v>
      </c>
      <c r="F286" s="7"/>
      <c r="G286" s="7"/>
      <c r="H286" s="7"/>
      <c r="I286" s="7" t="n">
        <v>43</v>
      </c>
      <c r="J286" s="7" t="n">
        <v>25</v>
      </c>
      <c r="K286" s="7" t="n">
        <v>20</v>
      </c>
      <c r="L286" s="7"/>
      <c r="M286" s="7"/>
      <c r="N286" s="7" t="n">
        <v>187</v>
      </c>
      <c r="O286" s="7" t="n">
        <v>96</v>
      </c>
      <c r="P286" s="7"/>
      <c r="Q286" s="7"/>
      <c r="R286" s="7"/>
      <c r="S286" s="7"/>
      <c r="T286" s="7"/>
      <c r="U286" s="7" t="n">
        <v>30</v>
      </c>
      <c r="V286" s="7"/>
      <c r="W286" s="7" t="n">
        <v>19</v>
      </c>
      <c r="X286" s="7"/>
      <c r="Y286" s="7"/>
      <c r="Z286" s="7"/>
      <c r="AA286" s="7"/>
      <c r="AB286" s="7" t="n">
        <v>32</v>
      </c>
      <c r="AC286" s="7" t="n">
        <v>179</v>
      </c>
      <c r="AD286" s="7" t="n">
        <v>268</v>
      </c>
      <c r="AE286" s="7" t="n">
        <v>334</v>
      </c>
      <c r="AF286" s="7" t="n">
        <v>280</v>
      </c>
      <c r="AG286" s="7" t="n">
        <v>275</v>
      </c>
      <c r="AH286" s="7" t="n">
        <v>403</v>
      </c>
      <c r="AI286" s="7" t="n">
        <v>333</v>
      </c>
      <c r="AJ286" s="7" t="n">
        <v>0</v>
      </c>
      <c r="AK286" s="7" t="n">
        <v>0</v>
      </c>
      <c r="AL286" s="7"/>
      <c r="AM286" s="7" t="n">
        <v>187</v>
      </c>
      <c r="AN286" s="7" t="n">
        <v>309</v>
      </c>
      <c r="AO286" s="7" t="n">
        <v>179</v>
      </c>
    </row>
    <row r="287" customFormat="false" ht="12.75" hidden="false" customHeight="false" outlineLevel="0" collapsed="false">
      <c r="A287" s="6"/>
      <c r="B287" s="4" t="s">
        <v>288</v>
      </c>
      <c r="C287" s="7" t="n">
        <f aca="false">SUM(D287:AO287)</f>
        <v>162</v>
      </c>
      <c r="D287" s="7" t="n">
        <v>12</v>
      </c>
      <c r="E287" s="7" t="n">
        <v>25</v>
      </c>
      <c r="F287" s="7"/>
      <c r="G287" s="7"/>
      <c r="H287" s="7"/>
      <c r="I287" s="7" t="n">
        <v>6</v>
      </c>
      <c r="J287" s="7" t="n">
        <v>5</v>
      </c>
      <c r="K287" s="7" t="n">
        <v>3</v>
      </c>
      <c r="L287" s="7"/>
      <c r="M287" s="7"/>
      <c r="N287" s="7" t="n">
        <v>12</v>
      </c>
      <c r="O287" s="7" t="n">
        <v>8</v>
      </c>
      <c r="P287" s="7"/>
      <c r="Q287" s="7"/>
      <c r="R287" s="7"/>
      <c r="S287" s="7"/>
      <c r="T287" s="7"/>
      <c r="U287" s="7" t="n">
        <v>1</v>
      </c>
      <c r="V287" s="7"/>
      <c r="W287" s="7" t="n">
        <v>1</v>
      </c>
      <c r="X287" s="7"/>
      <c r="Y287" s="7"/>
      <c r="Z287" s="7"/>
      <c r="AA287" s="7"/>
      <c r="AB287" s="7" t="n">
        <v>3</v>
      </c>
      <c r="AC287" s="7" t="n">
        <v>16</v>
      </c>
      <c r="AD287" s="7" t="n">
        <v>11</v>
      </c>
      <c r="AE287" s="7" t="n">
        <v>6</v>
      </c>
      <c r="AF287" s="7" t="n">
        <v>4</v>
      </c>
      <c r="AG287" s="7" t="n">
        <v>12</v>
      </c>
      <c r="AH287" s="7" t="n">
        <v>7</v>
      </c>
      <c r="AI287" s="7" t="n">
        <v>8</v>
      </c>
      <c r="AJ287" s="7" t="n">
        <v>0</v>
      </c>
      <c r="AK287" s="7" t="n">
        <v>0</v>
      </c>
      <c r="AL287" s="7"/>
      <c r="AM287" s="7" t="n">
        <v>5</v>
      </c>
      <c r="AN287" s="7" t="n">
        <v>10</v>
      </c>
      <c r="AO287" s="7" t="n">
        <v>7</v>
      </c>
    </row>
    <row r="288" customFormat="false" ht="12.75" hidden="false" customHeight="false" outlineLevel="0" collapsed="false">
      <c r="A288" s="6"/>
      <c r="B288" s="4" t="s">
        <v>289</v>
      </c>
      <c r="C288" s="7" t="n">
        <f aca="false">SUM(D288:AO288)</f>
        <v>3081</v>
      </c>
      <c r="D288" s="7" t="n">
        <v>295</v>
      </c>
      <c r="E288" s="7" t="n">
        <v>190</v>
      </c>
      <c r="F288" s="7"/>
      <c r="G288" s="7"/>
      <c r="H288" s="7"/>
      <c r="I288" s="7" t="n">
        <v>33</v>
      </c>
      <c r="J288" s="7" t="n">
        <v>37</v>
      </c>
      <c r="K288" s="7" t="n">
        <v>25</v>
      </c>
      <c r="L288" s="7"/>
      <c r="M288" s="7"/>
      <c r="N288" s="7" t="n">
        <v>300</v>
      </c>
      <c r="O288" s="7" t="n">
        <v>139</v>
      </c>
      <c r="P288" s="7"/>
      <c r="Q288" s="7"/>
      <c r="R288" s="7"/>
      <c r="S288" s="7"/>
      <c r="T288" s="7"/>
      <c r="U288" s="7" t="n">
        <v>18</v>
      </c>
      <c r="V288" s="7"/>
      <c r="W288" s="7" t="n">
        <v>15</v>
      </c>
      <c r="X288" s="7"/>
      <c r="Y288" s="7"/>
      <c r="Z288" s="7"/>
      <c r="AA288" s="7"/>
      <c r="AB288" s="7" t="n">
        <v>27</v>
      </c>
      <c r="AC288" s="7" t="n">
        <v>99</v>
      </c>
      <c r="AD288" s="7" t="n">
        <v>128</v>
      </c>
      <c r="AE288" s="7" t="n">
        <v>240</v>
      </c>
      <c r="AF288" s="7" t="n">
        <v>152</v>
      </c>
      <c r="AG288" s="7" t="n">
        <v>395</v>
      </c>
      <c r="AH288" s="7" t="n">
        <v>300</v>
      </c>
      <c r="AI288" s="7" t="n">
        <v>211</v>
      </c>
      <c r="AJ288" s="7" t="n">
        <v>2</v>
      </c>
      <c r="AK288" s="7" t="n">
        <v>0</v>
      </c>
      <c r="AL288" s="7"/>
      <c r="AM288" s="7" t="n">
        <v>151</v>
      </c>
      <c r="AN288" s="7" t="n">
        <v>206</v>
      </c>
      <c r="AO288" s="7" t="n">
        <v>118</v>
      </c>
    </row>
    <row r="289" customFormat="false" ht="12.75" hidden="false" customHeight="false" outlineLevel="0" collapsed="false">
      <c r="A289" s="6"/>
      <c r="B289" s="4" t="s">
        <v>290</v>
      </c>
      <c r="C289" s="7" t="n">
        <f aca="false">SUM(D289:AO289)</f>
        <v>3021</v>
      </c>
      <c r="D289" s="7" t="n">
        <v>216</v>
      </c>
      <c r="E289" s="7" t="n">
        <v>158</v>
      </c>
      <c r="F289" s="7"/>
      <c r="G289" s="7"/>
      <c r="H289" s="7"/>
      <c r="I289" s="7" t="n">
        <v>26</v>
      </c>
      <c r="J289" s="7" t="n">
        <v>13</v>
      </c>
      <c r="K289" s="7" t="n">
        <v>29</v>
      </c>
      <c r="L289" s="7"/>
      <c r="M289" s="7"/>
      <c r="N289" s="7" t="n">
        <v>158</v>
      </c>
      <c r="O289" s="7" t="n">
        <v>83</v>
      </c>
      <c r="P289" s="7"/>
      <c r="Q289" s="7"/>
      <c r="R289" s="7"/>
      <c r="S289" s="7"/>
      <c r="T289" s="7"/>
      <c r="U289" s="7" t="n">
        <v>41</v>
      </c>
      <c r="V289" s="7"/>
      <c r="W289" s="7" t="n">
        <v>18</v>
      </c>
      <c r="X289" s="7"/>
      <c r="Y289" s="7"/>
      <c r="Z289" s="7"/>
      <c r="AA289" s="7"/>
      <c r="AB289" s="7" t="n">
        <v>20</v>
      </c>
      <c r="AC289" s="7" t="n">
        <v>141</v>
      </c>
      <c r="AD289" s="7" t="n">
        <v>199</v>
      </c>
      <c r="AE289" s="7" t="n">
        <v>206</v>
      </c>
      <c r="AF289" s="7" t="n">
        <v>197</v>
      </c>
      <c r="AG289" s="7" t="n">
        <v>353</v>
      </c>
      <c r="AH289" s="7" t="n">
        <v>352</v>
      </c>
      <c r="AI289" s="7" t="n">
        <v>278</v>
      </c>
      <c r="AJ289" s="7" t="n">
        <v>0</v>
      </c>
      <c r="AK289" s="7" t="n">
        <v>0</v>
      </c>
      <c r="AL289" s="7"/>
      <c r="AM289" s="7" t="n">
        <v>130</v>
      </c>
      <c r="AN289" s="7" t="n">
        <v>251</v>
      </c>
      <c r="AO289" s="7" t="n">
        <v>152</v>
      </c>
    </row>
    <row r="290" customFormat="false" ht="12.75" hidden="false" customHeight="false" outlineLevel="0" collapsed="false">
      <c r="A290" s="6"/>
      <c r="B290" s="4" t="s">
        <v>291</v>
      </c>
      <c r="C290" s="7" t="n">
        <f aca="false">SUM(D290:AO290)</f>
        <v>3998</v>
      </c>
      <c r="D290" s="7" t="n">
        <v>323</v>
      </c>
      <c r="E290" s="7" t="n">
        <v>251</v>
      </c>
      <c r="F290" s="7"/>
      <c r="G290" s="7"/>
      <c r="H290" s="7"/>
      <c r="I290" s="7" t="n">
        <v>50</v>
      </c>
      <c r="J290" s="7" t="n">
        <v>39</v>
      </c>
      <c r="K290" s="7" t="n">
        <v>24</v>
      </c>
      <c r="L290" s="7"/>
      <c r="M290" s="7"/>
      <c r="N290" s="7" t="n">
        <v>211</v>
      </c>
      <c r="O290" s="7" t="n">
        <v>104</v>
      </c>
      <c r="P290" s="7"/>
      <c r="Q290" s="7"/>
      <c r="R290" s="7"/>
      <c r="S290" s="7"/>
      <c r="T290" s="7"/>
      <c r="U290" s="7" t="n">
        <v>47</v>
      </c>
      <c r="V290" s="7"/>
      <c r="W290" s="7" t="n">
        <v>32</v>
      </c>
      <c r="X290" s="7"/>
      <c r="Y290" s="7"/>
      <c r="Z290" s="7"/>
      <c r="AA290" s="7"/>
      <c r="AB290" s="7" t="n">
        <v>38</v>
      </c>
      <c r="AC290" s="7" t="n">
        <v>220</v>
      </c>
      <c r="AD290" s="7" t="n">
        <v>345</v>
      </c>
      <c r="AE290" s="7" t="n">
        <v>351</v>
      </c>
      <c r="AF290" s="7" t="n">
        <v>290</v>
      </c>
      <c r="AG290" s="7" t="n">
        <v>318</v>
      </c>
      <c r="AH290" s="7" t="n">
        <v>339</v>
      </c>
      <c r="AI290" s="7" t="n">
        <v>317</v>
      </c>
      <c r="AJ290" s="7" t="n">
        <v>0</v>
      </c>
      <c r="AK290" s="7" t="n">
        <v>0</v>
      </c>
      <c r="AL290" s="7"/>
      <c r="AM290" s="7" t="n">
        <v>184</v>
      </c>
      <c r="AN290" s="7" t="n">
        <v>313</v>
      </c>
      <c r="AO290" s="7" t="n">
        <v>202</v>
      </c>
    </row>
    <row r="291" customFormat="false" ht="12.75" hidden="false" customHeight="false" outlineLevel="0" collapsed="false">
      <c r="A291" s="6"/>
      <c r="B291" s="4" t="s">
        <v>50</v>
      </c>
      <c r="C291" s="7" t="n">
        <f aca="false">SUM(D291:AO291)</f>
        <v>14</v>
      </c>
      <c r="D291" s="7" t="n">
        <v>1</v>
      </c>
      <c r="E291" s="7" t="n">
        <v>0</v>
      </c>
      <c r="F291" s="7"/>
      <c r="G291" s="7"/>
      <c r="H291" s="7"/>
      <c r="I291" s="7" t="n">
        <v>0</v>
      </c>
      <c r="J291" s="7" t="n">
        <v>0</v>
      </c>
      <c r="K291" s="7" t="n">
        <v>0</v>
      </c>
      <c r="L291" s="7"/>
      <c r="M291" s="7"/>
      <c r="N291" s="7" t="n">
        <v>0</v>
      </c>
      <c r="O291" s="7" t="n">
        <v>3</v>
      </c>
      <c r="P291" s="7"/>
      <c r="Q291" s="7"/>
      <c r="R291" s="7"/>
      <c r="S291" s="7"/>
      <c r="T291" s="7"/>
      <c r="U291" s="7" t="n">
        <v>1</v>
      </c>
      <c r="V291" s="7"/>
      <c r="W291" s="7" t="n">
        <v>0</v>
      </c>
      <c r="X291" s="7"/>
      <c r="Y291" s="7"/>
      <c r="Z291" s="7"/>
      <c r="AA291" s="7"/>
      <c r="AB291" s="7" t="n">
        <v>1</v>
      </c>
      <c r="AC291" s="7" t="n">
        <v>0</v>
      </c>
      <c r="AD291" s="7" t="n">
        <v>3</v>
      </c>
      <c r="AE291" s="7" t="n">
        <v>2</v>
      </c>
      <c r="AF291" s="7" t="n">
        <v>1</v>
      </c>
      <c r="AG291" s="7" t="n">
        <v>1</v>
      </c>
      <c r="AH291" s="7" t="n">
        <v>1</v>
      </c>
      <c r="AI291" s="7" t="n">
        <v>0</v>
      </c>
      <c r="AJ291" s="7" t="n">
        <v>0</v>
      </c>
      <c r="AK291" s="7" t="n">
        <v>0</v>
      </c>
      <c r="AL291" s="7"/>
      <c r="AM291" s="7" t="n">
        <v>0</v>
      </c>
      <c r="AN291" s="7" t="n">
        <v>0</v>
      </c>
      <c r="AO291" s="7" t="n">
        <v>0</v>
      </c>
    </row>
    <row r="292" customFormat="false" ht="12.75" hidden="false" customHeight="true" outlineLevel="0" collapsed="false">
      <c r="A292" s="6" t="s">
        <v>292</v>
      </c>
      <c r="B292" s="4" t="s">
        <v>293</v>
      </c>
      <c r="C292" s="7" t="n">
        <f aca="false">SUM(D292:AO292)</f>
        <v>4373</v>
      </c>
      <c r="D292" s="7" t="n">
        <v>360</v>
      </c>
      <c r="E292" s="7" t="n">
        <v>301</v>
      </c>
      <c r="F292" s="7"/>
      <c r="G292" s="7"/>
      <c r="H292" s="7"/>
      <c r="I292" s="7" t="n">
        <v>54</v>
      </c>
      <c r="J292" s="7" t="n">
        <v>53</v>
      </c>
      <c r="K292" s="7" t="n">
        <v>33</v>
      </c>
      <c r="L292" s="7"/>
      <c r="M292" s="7"/>
      <c r="N292" s="7" t="n">
        <v>303</v>
      </c>
      <c r="O292" s="7" t="n">
        <v>126</v>
      </c>
      <c r="P292" s="7"/>
      <c r="Q292" s="7"/>
      <c r="R292" s="7"/>
      <c r="S292" s="7"/>
      <c r="T292" s="7"/>
      <c r="U292" s="7" t="n">
        <v>45</v>
      </c>
      <c r="V292" s="7"/>
      <c r="W292" s="7" t="n">
        <v>24</v>
      </c>
      <c r="X292" s="7"/>
      <c r="Y292" s="7"/>
      <c r="Z292" s="7"/>
      <c r="AA292" s="7"/>
      <c r="AB292" s="7" t="n">
        <v>54</v>
      </c>
      <c r="AC292" s="7" t="n">
        <v>206</v>
      </c>
      <c r="AD292" s="7" t="n">
        <v>263</v>
      </c>
      <c r="AE292" s="7" t="n">
        <v>346</v>
      </c>
      <c r="AF292" s="7" t="n">
        <v>288</v>
      </c>
      <c r="AG292" s="7" t="n">
        <v>388</v>
      </c>
      <c r="AH292" s="7" t="n">
        <v>330</v>
      </c>
      <c r="AI292" s="7" t="n">
        <v>345</v>
      </c>
      <c r="AJ292" s="7" t="n">
        <v>2</v>
      </c>
      <c r="AK292" s="7" t="n">
        <v>0</v>
      </c>
      <c r="AL292" s="7"/>
      <c r="AM292" s="7" t="n">
        <v>290</v>
      </c>
      <c r="AN292" s="7" t="n">
        <v>341</v>
      </c>
      <c r="AO292" s="7" t="n">
        <v>221</v>
      </c>
    </row>
    <row r="293" customFormat="false" ht="12.75" hidden="false" customHeight="false" outlineLevel="0" collapsed="false">
      <c r="A293" s="6"/>
      <c r="B293" s="4" t="s">
        <v>294</v>
      </c>
      <c r="C293" s="7" t="n">
        <f aca="false">SUM(D293:AO293)</f>
        <v>3941</v>
      </c>
      <c r="D293" s="7" t="n">
        <v>425</v>
      </c>
      <c r="E293" s="7" t="n">
        <v>231</v>
      </c>
      <c r="F293" s="7"/>
      <c r="G293" s="7"/>
      <c r="H293" s="7"/>
      <c r="I293" s="7" t="n">
        <v>35</v>
      </c>
      <c r="J293" s="7" t="n">
        <v>42</v>
      </c>
      <c r="K293" s="7" t="n">
        <v>24</v>
      </c>
      <c r="L293" s="7"/>
      <c r="M293" s="7"/>
      <c r="N293" s="7" t="n">
        <v>251</v>
      </c>
      <c r="O293" s="7" t="n">
        <v>89</v>
      </c>
      <c r="P293" s="7"/>
      <c r="Q293" s="7"/>
      <c r="R293" s="7"/>
      <c r="S293" s="7"/>
      <c r="T293" s="7"/>
      <c r="U293" s="7" t="n">
        <v>33</v>
      </c>
      <c r="V293" s="7"/>
      <c r="W293" s="7" t="n">
        <v>15</v>
      </c>
      <c r="X293" s="7"/>
      <c r="Y293" s="7"/>
      <c r="Z293" s="7"/>
      <c r="AA293" s="7"/>
      <c r="AB293" s="7" t="n">
        <v>33</v>
      </c>
      <c r="AC293" s="7" t="n">
        <v>172</v>
      </c>
      <c r="AD293" s="7" t="n">
        <v>234</v>
      </c>
      <c r="AE293" s="7" t="n">
        <v>357</v>
      </c>
      <c r="AF293" s="7" t="n">
        <v>263</v>
      </c>
      <c r="AG293" s="7" t="n">
        <v>312</v>
      </c>
      <c r="AH293" s="7" t="n">
        <v>353</v>
      </c>
      <c r="AI293" s="7" t="n">
        <v>275</v>
      </c>
      <c r="AJ293" s="7" t="n">
        <v>1</v>
      </c>
      <c r="AK293" s="7" t="n">
        <v>0</v>
      </c>
      <c r="AL293" s="7"/>
      <c r="AM293" s="7" t="n">
        <v>281</v>
      </c>
      <c r="AN293" s="7" t="n">
        <v>334</v>
      </c>
      <c r="AO293" s="7" t="n">
        <v>181</v>
      </c>
    </row>
    <row r="294" customFormat="false" ht="12.75" hidden="false" customHeight="false" outlineLevel="0" collapsed="false">
      <c r="A294" s="6"/>
      <c r="B294" s="4" t="s">
        <v>295</v>
      </c>
      <c r="C294" s="7" t="n">
        <f aca="false">SUM(D294:AO294)</f>
        <v>5583</v>
      </c>
      <c r="D294" s="7" t="n">
        <v>448</v>
      </c>
      <c r="E294" s="7" t="n">
        <v>321</v>
      </c>
      <c r="F294" s="7"/>
      <c r="G294" s="7"/>
      <c r="H294" s="7"/>
      <c r="I294" s="7" t="n">
        <v>55</v>
      </c>
      <c r="J294" s="7" t="n">
        <v>49</v>
      </c>
      <c r="K294" s="7" t="n">
        <v>30</v>
      </c>
      <c r="L294" s="7"/>
      <c r="M294" s="7"/>
      <c r="N294" s="7" t="n">
        <v>353</v>
      </c>
      <c r="O294" s="7" t="n">
        <v>161</v>
      </c>
      <c r="P294" s="7"/>
      <c r="Q294" s="7"/>
      <c r="R294" s="7"/>
      <c r="S294" s="7"/>
      <c r="T294" s="7"/>
      <c r="U294" s="7" t="n">
        <v>60</v>
      </c>
      <c r="V294" s="7"/>
      <c r="W294" s="7" t="n">
        <v>26</v>
      </c>
      <c r="X294" s="7"/>
      <c r="Y294" s="7"/>
      <c r="Z294" s="7"/>
      <c r="AA294" s="7"/>
      <c r="AB294" s="7" t="n">
        <v>39</v>
      </c>
      <c r="AC294" s="7" t="n">
        <v>234</v>
      </c>
      <c r="AD294" s="7" t="n">
        <v>327</v>
      </c>
      <c r="AE294" s="7" t="n">
        <v>488</v>
      </c>
      <c r="AF294" s="7" t="n">
        <v>351</v>
      </c>
      <c r="AG294" s="7" t="n">
        <v>592</v>
      </c>
      <c r="AH294" s="7" t="n">
        <v>629</v>
      </c>
      <c r="AI294" s="7" t="n">
        <v>518</v>
      </c>
      <c r="AJ294" s="7" t="n">
        <v>1</v>
      </c>
      <c r="AK294" s="7" t="n">
        <v>0</v>
      </c>
      <c r="AL294" s="7"/>
      <c r="AM294" s="7" t="n">
        <v>224</v>
      </c>
      <c r="AN294" s="7" t="n">
        <v>431</v>
      </c>
      <c r="AO294" s="7" t="n">
        <v>246</v>
      </c>
    </row>
    <row r="295" customFormat="false" ht="12.75" hidden="false" customHeight="false" outlineLevel="0" collapsed="false">
      <c r="A295" s="6"/>
      <c r="B295" s="4" t="s">
        <v>296</v>
      </c>
      <c r="C295" s="7" t="n">
        <f aca="false">SUM(D295:AO295)</f>
        <v>5476</v>
      </c>
      <c r="D295" s="7" t="n">
        <v>597</v>
      </c>
      <c r="E295" s="7" t="n">
        <v>380</v>
      </c>
      <c r="F295" s="7"/>
      <c r="G295" s="7"/>
      <c r="H295" s="7"/>
      <c r="I295" s="7" t="n">
        <v>67</v>
      </c>
      <c r="J295" s="7" t="n">
        <v>58</v>
      </c>
      <c r="K295" s="7" t="n">
        <v>46</v>
      </c>
      <c r="L295" s="7"/>
      <c r="M295" s="7"/>
      <c r="N295" s="7" t="n">
        <v>427</v>
      </c>
      <c r="O295" s="7" t="n">
        <v>137</v>
      </c>
      <c r="P295" s="7"/>
      <c r="Q295" s="7"/>
      <c r="R295" s="7"/>
      <c r="S295" s="7"/>
      <c r="T295" s="7"/>
      <c r="U295" s="7" t="n">
        <v>49</v>
      </c>
      <c r="V295" s="7"/>
      <c r="W295" s="7" t="n">
        <v>22</v>
      </c>
      <c r="X295" s="7"/>
      <c r="Y295" s="7"/>
      <c r="Z295" s="7"/>
      <c r="AA295" s="7"/>
      <c r="AB295" s="7" t="n">
        <v>58</v>
      </c>
      <c r="AC295" s="7" t="n">
        <v>242</v>
      </c>
      <c r="AD295" s="7" t="n">
        <v>356</v>
      </c>
      <c r="AE295" s="7" t="n">
        <v>445</v>
      </c>
      <c r="AF295" s="7" t="n">
        <v>345</v>
      </c>
      <c r="AG295" s="7" t="n">
        <v>449</v>
      </c>
      <c r="AH295" s="7" t="n">
        <v>417</v>
      </c>
      <c r="AI295" s="7" t="n">
        <v>393</v>
      </c>
      <c r="AJ295" s="7" t="n">
        <v>2</v>
      </c>
      <c r="AK295" s="7" t="n">
        <v>0</v>
      </c>
      <c r="AL295" s="7"/>
      <c r="AM295" s="7" t="n">
        <v>290</v>
      </c>
      <c r="AN295" s="7" t="n">
        <v>431</v>
      </c>
      <c r="AO295" s="7" t="n">
        <v>265</v>
      </c>
    </row>
    <row r="296" customFormat="false" ht="12.75" hidden="false" customHeight="false" outlineLevel="0" collapsed="false">
      <c r="A296" s="6"/>
      <c r="B296" s="4" t="s">
        <v>297</v>
      </c>
      <c r="C296" s="7" t="n">
        <f aca="false">SUM(D296:AO296)</f>
        <v>3791</v>
      </c>
      <c r="D296" s="7" t="n">
        <v>272</v>
      </c>
      <c r="E296" s="7" t="n">
        <v>251</v>
      </c>
      <c r="F296" s="7"/>
      <c r="G296" s="7"/>
      <c r="H296" s="7"/>
      <c r="I296" s="7" t="n">
        <v>42</v>
      </c>
      <c r="J296" s="7" t="n">
        <v>49</v>
      </c>
      <c r="K296" s="7" t="n">
        <v>31</v>
      </c>
      <c r="L296" s="7"/>
      <c r="M296" s="7"/>
      <c r="N296" s="7" t="n">
        <v>315</v>
      </c>
      <c r="O296" s="7" t="n">
        <v>132</v>
      </c>
      <c r="P296" s="7"/>
      <c r="Q296" s="7"/>
      <c r="R296" s="7"/>
      <c r="S296" s="7"/>
      <c r="T296" s="7"/>
      <c r="U296" s="7" t="n">
        <v>33</v>
      </c>
      <c r="V296" s="7"/>
      <c r="W296" s="7" t="n">
        <v>28</v>
      </c>
      <c r="X296" s="7"/>
      <c r="Y296" s="7"/>
      <c r="Z296" s="7"/>
      <c r="AA296" s="7"/>
      <c r="AB296" s="7" t="n">
        <v>51</v>
      </c>
      <c r="AC296" s="7" t="n">
        <v>179</v>
      </c>
      <c r="AD296" s="7" t="n">
        <v>198</v>
      </c>
      <c r="AE296" s="7" t="n">
        <v>275</v>
      </c>
      <c r="AF296" s="7" t="n">
        <v>216</v>
      </c>
      <c r="AG296" s="7" t="n">
        <v>470</v>
      </c>
      <c r="AH296" s="7" t="n">
        <v>387</v>
      </c>
      <c r="AI296" s="7" t="n">
        <v>311</v>
      </c>
      <c r="AJ296" s="7" t="n">
        <v>0</v>
      </c>
      <c r="AK296" s="7" t="n">
        <v>0</v>
      </c>
      <c r="AL296" s="7"/>
      <c r="AM296" s="7" t="n">
        <v>157</v>
      </c>
      <c r="AN296" s="7" t="n">
        <v>251</v>
      </c>
      <c r="AO296" s="7" t="n">
        <v>143</v>
      </c>
    </row>
    <row r="297" customFormat="false" ht="12.75" hidden="false" customHeight="false" outlineLevel="0" collapsed="false">
      <c r="A297" s="6"/>
      <c r="B297" s="4" t="s">
        <v>298</v>
      </c>
      <c r="C297" s="7" t="n">
        <f aca="false">SUM(D297:AO297)</f>
        <v>2518</v>
      </c>
      <c r="D297" s="7" t="n">
        <v>157</v>
      </c>
      <c r="E297" s="7" t="n">
        <v>173</v>
      </c>
      <c r="F297" s="7"/>
      <c r="G297" s="7"/>
      <c r="H297" s="7"/>
      <c r="I297" s="7" t="n">
        <v>34</v>
      </c>
      <c r="J297" s="7" t="n">
        <v>24</v>
      </c>
      <c r="K297" s="7" t="n">
        <v>20</v>
      </c>
      <c r="L297" s="7"/>
      <c r="M297" s="7"/>
      <c r="N297" s="7" t="n">
        <v>148</v>
      </c>
      <c r="O297" s="7" t="n">
        <v>76</v>
      </c>
      <c r="P297" s="7"/>
      <c r="Q297" s="7"/>
      <c r="R297" s="7"/>
      <c r="S297" s="7"/>
      <c r="T297" s="7"/>
      <c r="U297" s="7" t="n">
        <v>31</v>
      </c>
      <c r="V297" s="7"/>
      <c r="W297" s="7" t="n">
        <v>13</v>
      </c>
      <c r="X297" s="7"/>
      <c r="Y297" s="7"/>
      <c r="Z297" s="7"/>
      <c r="AA297" s="7"/>
      <c r="AB297" s="7" t="n">
        <v>26</v>
      </c>
      <c r="AC297" s="7" t="n">
        <v>131</v>
      </c>
      <c r="AD297" s="7" t="n">
        <v>142</v>
      </c>
      <c r="AE297" s="7" t="n">
        <v>222</v>
      </c>
      <c r="AF297" s="7" t="n">
        <v>171</v>
      </c>
      <c r="AG297" s="7" t="n">
        <v>228</v>
      </c>
      <c r="AH297" s="7" t="n">
        <v>267</v>
      </c>
      <c r="AI297" s="7" t="n">
        <v>259</v>
      </c>
      <c r="AJ297" s="7" t="n">
        <v>0</v>
      </c>
      <c r="AK297" s="7" t="n">
        <v>0</v>
      </c>
      <c r="AL297" s="7"/>
      <c r="AM297" s="7" t="n">
        <v>117</v>
      </c>
      <c r="AN297" s="7" t="n">
        <v>165</v>
      </c>
      <c r="AO297" s="7" t="n">
        <v>114</v>
      </c>
    </row>
    <row r="298" customFormat="false" ht="12.75" hidden="false" customHeight="false" outlineLevel="0" collapsed="false">
      <c r="A298" s="6"/>
      <c r="B298" s="4" t="s">
        <v>50</v>
      </c>
      <c r="C298" s="7" t="n">
        <f aca="false">SUM(D298:AO298)</f>
        <v>61</v>
      </c>
      <c r="D298" s="7" t="n">
        <v>7</v>
      </c>
      <c r="E298" s="7" t="n">
        <v>3</v>
      </c>
      <c r="F298" s="7"/>
      <c r="G298" s="7"/>
      <c r="H298" s="7"/>
      <c r="I298" s="7" t="n">
        <v>0</v>
      </c>
      <c r="J298" s="7" t="n">
        <v>0</v>
      </c>
      <c r="K298" s="7" t="n">
        <v>3</v>
      </c>
      <c r="L298" s="7"/>
      <c r="M298" s="7"/>
      <c r="N298" s="7" t="n">
        <v>2</v>
      </c>
      <c r="O298" s="7" t="n">
        <v>3</v>
      </c>
      <c r="P298" s="7"/>
      <c r="Q298" s="7"/>
      <c r="R298" s="7"/>
      <c r="S298" s="7"/>
      <c r="T298" s="7"/>
      <c r="U298" s="7" t="n">
        <v>0</v>
      </c>
      <c r="V298" s="7"/>
      <c r="W298" s="7" t="n">
        <v>0</v>
      </c>
      <c r="X298" s="7"/>
      <c r="Y298" s="7"/>
      <c r="Z298" s="7"/>
      <c r="AA298" s="7"/>
      <c r="AB298" s="7" t="n">
        <v>3</v>
      </c>
      <c r="AC298" s="7" t="n">
        <v>1</v>
      </c>
      <c r="AD298" s="7" t="n">
        <v>5</v>
      </c>
      <c r="AE298" s="7" t="n">
        <v>5</v>
      </c>
      <c r="AF298" s="7" t="n">
        <v>3</v>
      </c>
      <c r="AG298" s="7" t="n">
        <v>13</v>
      </c>
      <c r="AH298" s="7" t="n">
        <v>7</v>
      </c>
      <c r="AI298" s="7" t="n">
        <v>4</v>
      </c>
      <c r="AJ298" s="7" t="n">
        <v>0</v>
      </c>
      <c r="AK298" s="7" t="n">
        <v>0</v>
      </c>
      <c r="AL298" s="7"/>
      <c r="AM298" s="7" t="n">
        <v>1</v>
      </c>
      <c r="AN298" s="7" t="n">
        <v>1</v>
      </c>
      <c r="AO298" s="7" t="n">
        <v>0</v>
      </c>
    </row>
    <row r="299" customFormat="false" ht="12.75" hidden="false" customHeight="false" outlineLevel="0" collapsed="false">
      <c r="A299" s="10" t="s">
        <v>299</v>
      </c>
      <c r="B299" s="4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true" outlineLevel="0" collapsed="false">
      <c r="A300" s="6" t="s">
        <v>300</v>
      </c>
      <c r="B300" s="4" t="s">
        <v>301</v>
      </c>
      <c r="C300" s="7" t="n">
        <f aca="false">SUM(D300:AO300)</f>
        <v>16</v>
      </c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 t="n">
        <v>16</v>
      </c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301" s="6"/>
      <c r="B301" s="4" t="s">
        <v>50</v>
      </c>
      <c r="C301" s="7" t="n">
        <f aca="false">SUM(D301:AO301)</f>
        <v>1</v>
      </c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 t="n">
        <v>1</v>
      </c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true" outlineLevel="0" collapsed="false">
      <c r="A302" s="6" t="s">
        <v>302</v>
      </c>
      <c r="B302" s="4" t="s">
        <v>303</v>
      </c>
      <c r="C302" s="7" t="n">
        <f aca="false">SUM(D302:AO302)</f>
        <v>16</v>
      </c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 t="n">
        <v>16</v>
      </c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303" s="6"/>
      <c r="B303" s="4" t="s">
        <v>304</v>
      </c>
      <c r="C303" s="7" t="n">
        <f aca="false">SUM(D303:AO303)</f>
        <v>18</v>
      </c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 t="n">
        <v>18</v>
      </c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304" s="6"/>
      <c r="B304" s="4" t="s">
        <v>50</v>
      </c>
      <c r="C304" s="7" t="n">
        <f aca="false">SUM(D304:AO304)</f>
        <v>1</v>
      </c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 t="n">
        <v>1</v>
      </c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305" s="10" t="s">
        <v>305</v>
      </c>
      <c r="B305" s="4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true" outlineLevel="0" collapsed="false">
      <c r="A306" s="12" t="s">
        <v>306</v>
      </c>
      <c r="B306" s="4" t="s">
        <v>307</v>
      </c>
      <c r="C306" s="7" t="n">
        <f aca="false">SUM(D306:AO306)</f>
        <v>17</v>
      </c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 t="n">
        <v>17</v>
      </c>
      <c r="AM306" s="7"/>
      <c r="AN306" s="7"/>
      <c r="AO306" s="7"/>
    </row>
    <row r="307" customFormat="false" ht="12.75" hidden="false" customHeight="false" outlineLevel="0" collapsed="false">
      <c r="A307" s="12"/>
      <c r="B307" s="4" t="s">
        <v>308</v>
      </c>
      <c r="C307" s="7" t="n">
        <f aca="false">SUM(D307:AO307)</f>
        <v>2</v>
      </c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 t="n">
        <v>2</v>
      </c>
      <c r="AM307" s="7"/>
      <c r="AN307" s="7"/>
      <c r="AO307" s="7"/>
    </row>
    <row r="308" customFormat="false" ht="12.75" hidden="false" customHeight="false" outlineLevel="0" collapsed="false">
      <c r="A308" s="12"/>
      <c r="B308" s="4" t="s">
        <v>309</v>
      </c>
      <c r="C308" s="7" t="n">
        <f aca="false">SUM(D308:AO308)</f>
        <v>1</v>
      </c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 t="n">
        <v>1</v>
      </c>
      <c r="AM308" s="7"/>
      <c r="AN308" s="7"/>
      <c r="AO308" s="7"/>
    </row>
    <row r="309" customFormat="false" ht="12.75" hidden="false" customHeight="false" outlineLevel="0" collapsed="false">
      <c r="A309" s="12"/>
      <c r="B309" s="4" t="s">
        <v>310</v>
      </c>
      <c r="C309" s="7" t="n">
        <f aca="false">SUM(D309:AO309)</f>
        <v>1</v>
      </c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 t="n">
        <v>1</v>
      </c>
      <c r="AM309" s="7"/>
      <c r="AN309" s="7"/>
      <c r="AO309" s="7"/>
    </row>
    <row r="310" customFormat="false" ht="12.75" hidden="false" customHeight="false" outlineLevel="0" collapsed="false">
      <c r="A310" s="12"/>
      <c r="B310" s="4" t="s">
        <v>311</v>
      </c>
      <c r="C310" s="7" t="n">
        <f aca="false">SUM(D310:AO310)</f>
        <v>1</v>
      </c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 t="n">
        <v>1</v>
      </c>
      <c r="AM310" s="7"/>
      <c r="AN310" s="7"/>
      <c r="AO310" s="7"/>
    </row>
    <row r="311" customFormat="false" ht="12.75" hidden="false" customHeight="false" outlineLevel="0" collapsed="false">
      <c r="A311" s="12"/>
      <c r="B311" s="4" t="s">
        <v>312</v>
      </c>
      <c r="C311" s="7" t="n">
        <f aca="false">SUM(D311:AO311)</f>
        <v>1</v>
      </c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 t="n">
        <v>1</v>
      </c>
      <c r="AM311" s="7"/>
      <c r="AN311" s="7"/>
      <c r="AO311" s="7"/>
    </row>
    <row r="312" customFormat="false" ht="12.75" hidden="false" customHeight="false" outlineLevel="0" collapsed="false">
      <c r="A312" s="12"/>
      <c r="B312" s="4" t="s">
        <v>313</v>
      </c>
      <c r="C312" s="7" t="n">
        <f aca="false">SUM(D312:AO312)</f>
        <v>3</v>
      </c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 t="n">
        <v>3</v>
      </c>
      <c r="AM312" s="7"/>
      <c r="AN312" s="7"/>
      <c r="AO312" s="7"/>
    </row>
    <row r="313" customFormat="false" ht="12.75" hidden="false" customHeight="false" outlineLevel="0" collapsed="false">
      <c r="A313" s="12"/>
      <c r="B313" s="4" t="s">
        <v>314</v>
      </c>
      <c r="C313" s="7" t="n">
        <f aca="false">SUM(D313:AO313)</f>
        <v>1</v>
      </c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 t="n">
        <v>1</v>
      </c>
      <c r="AM313" s="7"/>
      <c r="AN313" s="7"/>
      <c r="AO313" s="7"/>
    </row>
    <row r="314" customFormat="false" ht="12.75" hidden="false" customHeight="false" outlineLevel="0" collapsed="false">
      <c r="A314" s="12"/>
      <c r="B314" s="4" t="s">
        <v>315</v>
      </c>
      <c r="C314" s="7" t="n">
        <f aca="false">SUM(D314:AO314)</f>
        <v>1</v>
      </c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 t="n">
        <v>1</v>
      </c>
      <c r="AM314" s="7"/>
      <c r="AN314" s="7"/>
      <c r="AO314" s="7"/>
    </row>
    <row r="315" customFormat="false" ht="12.75" hidden="false" customHeight="true" outlineLevel="0" collapsed="false">
      <c r="A315" s="12" t="s">
        <v>316</v>
      </c>
      <c r="B315" s="4" t="s">
        <v>317</v>
      </c>
      <c r="C315" s="11" t="n">
        <f aca="false">SUM(D315:AO315)</f>
        <v>4</v>
      </c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 t="n">
        <v>4</v>
      </c>
      <c r="AM315" s="7"/>
      <c r="AN315" s="7"/>
      <c r="AO315" s="7"/>
    </row>
    <row r="316" customFormat="false" ht="12.75" hidden="false" customHeight="false" outlineLevel="0" collapsed="false">
      <c r="A316" s="12"/>
      <c r="B316" s="4" t="s">
        <v>318</v>
      </c>
      <c r="C316" s="11" t="n">
        <f aca="false">SUM(D316:AO316)</f>
        <v>4</v>
      </c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 t="n">
        <v>4</v>
      </c>
      <c r="AM316" s="7"/>
      <c r="AN316" s="7"/>
      <c r="AO316" s="7"/>
    </row>
    <row r="317" customFormat="false" ht="12.75" hidden="false" customHeight="false" outlineLevel="0" collapsed="false">
      <c r="A317" s="12"/>
      <c r="B317" s="4" t="s">
        <v>313</v>
      </c>
      <c r="C317" s="11" t="n">
        <f aca="false">SUM(D317:AO317)</f>
        <v>7</v>
      </c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 t="n">
        <v>7</v>
      </c>
      <c r="AM317" s="7"/>
      <c r="AN317" s="7"/>
      <c r="AO317" s="7"/>
    </row>
    <row r="318" customFormat="false" ht="12.75" hidden="false" customHeight="false" outlineLevel="0" collapsed="false">
      <c r="A318" s="12"/>
      <c r="B318" s="4" t="s">
        <v>307</v>
      </c>
      <c r="C318" s="11" t="n">
        <f aca="false">SUM(D318:AO318)</f>
        <v>2</v>
      </c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 t="n">
        <v>2</v>
      </c>
      <c r="AM318" s="7"/>
      <c r="AN318" s="7"/>
      <c r="AO318" s="7"/>
    </row>
    <row r="319" customFormat="false" ht="12.75" hidden="false" customHeight="false" outlineLevel="0" collapsed="false">
      <c r="A319" s="12"/>
      <c r="B319" s="4" t="s">
        <v>309</v>
      </c>
      <c r="C319" s="11" t="n">
        <f aca="false">SUM(D319:AO319)</f>
        <v>4</v>
      </c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 t="n">
        <v>4</v>
      </c>
      <c r="AM319" s="7"/>
      <c r="AN319" s="7"/>
      <c r="AO319" s="7"/>
    </row>
    <row r="320" customFormat="false" ht="12.75" hidden="false" customHeight="false" outlineLevel="0" collapsed="false">
      <c r="A320" s="12"/>
      <c r="B320" s="4" t="s">
        <v>312</v>
      </c>
      <c r="C320" s="11" t="n">
        <f aca="false">SUM(D320:AO320)</f>
        <v>1</v>
      </c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 t="n">
        <v>1</v>
      </c>
      <c r="AM320" s="7"/>
      <c r="AN320" s="7"/>
      <c r="AO320" s="7"/>
    </row>
    <row r="321" customFormat="false" ht="12.75" hidden="false" customHeight="false" outlineLevel="0" collapsed="false">
      <c r="A321" s="12"/>
      <c r="B321" s="4" t="s">
        <v>319</v>
      </c>
      <c r="C321" s="11" t="n">
        <f aca="false">SUM(D321:AO321)</f>
        <v>14</v>
      </c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 t="n">
        <v>14</v>
      </c>
      <c r="AM321" s="7"/>
      <c r="AN321" s="7"/>
      <c r="AO321" s="7"/>
    </row>
    <row r="322" customFormat="false" ht="12.75" hidden="false" customHeight="false" outlineLevel="0" collapsed="false">
      <c r="A322" s="13"/>
      <c r="B322" s="4" t="s">
        <v>320</v>
      </c>
      <c r="C322" s="11" t="n">
        <v>12</v>
      </c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323" s="10" t="s">
        <v>321</v>
      </c>
      <c r="B323" s="4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true" outlineLevel="0" collapsed="false">
      <c r="A324" s="6" t="s">
        <v>322</v>
      </c>
      <c r="B324" s="4" t="s">
        <v>323</v>
      </c>
      <c r="C324" s="7" t="n">
        <f aca="false">SUM(D324:AO324)</f>
        <v>30</v>
      </c>
      <c r="D324" s="7"/>
      <c r="E324" s="7"/>
      <c r="F324" s="7"/>
      <c r="G324" s="7"/>
      <c r="H324" s="7"/>
      <c r="I324" s="7"/>
      <c r="J324" s="7"/>
      <c r="K324" s="7"/>
      <c r="L324" s="7"/>
      <c r="M324" s="7" t="n">
        <v>30</v>
      </c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325" s="6"/>
      <c r="B325" s="4" t="s">
        <v>50</v>
      </c>
      <c r="C325" s="7" t="n">
        <f aca="false">SUM(D325:AO325)</f>
        <v>5</v>
      </c>
      <c r="D325" s="7"/>
      <c r="E325" s="7"/>
      <c r="F325" s="7"/>
      <c r="G325" s="7"/>
      <c r="H325" s="7"/>
      <c r="I325" s="7"/>
      <c r="J325" s="7"/>
      <c r="K325" s="7"/>
      <c r="L325" s="7"/>
      <c r="M325" s="7" t="n">
        <v>5</v>
      </c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true" outlineLevel="0" collapsed="false">
      <c r="A326" s="6" t="s">
        <v>324</v>
      </c>
      <c r="B326" s="4" t="s">
        <v>325</v>
      </c>
      <c r="C326" s="7" t="n">
        <f aca="false">SUM(D326:AO326)</f>
        <v>19</v>
      </c>
      <c r="D326" s="7"/>
      <c r="E326" s="7"/>
      <c r="F326" s="7"/>
      <c r="G326" s="7"/>
      <c r="H326" s="7"/>
      <c r="I326" s="7"/>
      <c r="J326" s="7"/>
      <c r="K326" s="7"/>
      <c r="L326" s="7"/>
      <c r="M326" s="7" t="n">
        <v>19</v>
      </c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327" s="6"/>
      <c r="B327" s="4" t="s">
        <v>326</v>
      </c>
      <c r="C327" s="7" t="n">
        <f aca="false">SUM(D327:AO327)</f>
        <v>29</v>
      </c>
      <c r="D327" s="7"/>
      <c r="E327" s="7"/>
      <c r="F327" s="7"/>
      <c r="G327" s="7"/>
      <c r="H327" s="7"/>
      <c r="I327" s="7"/>
      <c r="J327" s="7"/>
      <c r="K327" s="7"/>
      <c r="L327" s="7"/>
      <c r="M327" s="7" t="n">
        <v>29</v>
      </c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328" s="6"/>
      <c r="B328" s="4" t="s">
        <v>327</v>
      </c>
      <c r="C328" s="7" t="n">
        <f aca="false">SUM(D328:AO328)</f>
        <v>15</v>
      </c>
      <c r="D328" s="7"/>
      <c r="E328" s="7"/>
      <c r="F328" s="7"/>
      <c r="G328" s="7"/>
      <c r="H328" s="7"/>
      <c r="I328" s="7"/>
      <c r="J328" s="7"/>
      <c r="K328" s="7"/>
      <c r="L328" s="7"/>
      <c r="M328" s="7" t="n">
        <v>15</v>
      </c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329" s="6"/>
      <c r="B329" s="4" t="s">
        <v>50</v>
      </c>
      <c r="C329" s="7" t="n">
        <f aca="false">SUM(D329:AO329)</f>
        <v>5</v>
      </c>
      <c r="D329" s="7"/>
      <c r="E329" s="7"/>
      <c r="F329" s="7"/>
      <c r="G329" s="7"/>
      <c r="H329" s="7"/>
      <c r="I329" s="7"/>
      <c r="J329" s="7"/>
      <c r="K329" s="7"/>
      <c r="L329" s="7"/>
      <c r="M329" s="7" t="n">
        <v>5</v>
      </c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330" s="10" t="s">
        <v>328</v>
      </c>
      <c r="B330" s="4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true" outlineLevel="0" collapsed="false">
      <c r="A331" s="6" t="s">
        <v>329</v>
      </c>
      <c r="B331" s="4" t="s">
        <v>330</v>
      </c>
      <c r="C331" s="7" t="n">
        <f aca="false">SUM(D331:AO331)</f>
        <v>72</v>
      </c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 t="n">
        <v>72</v>
      </c>
      <c r="AL331" s="7"/>
      <c r="AM331" s="7"/>
      <c r="AN331" s="7"/>
      <c r="AO331" s="7"/>
    </row>
    <row r="332" customFormat="false" ht="12.75" hidden="false" customHeight="false" outlineLevel="0" collapsed="false">
      <c r="A332" s="6"/>
      <c r="B332" s="4" t="s">
        <v>331</v>
      </c>
      <c r="C332" s="7" t="n">
        <f aca="false">SUM(D332:AO332)</f>
        <v>83</v>
      </c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 t="n">
        <v>83</v>
      </c>
      <c r="AL332" s="7"/>
      <c r="AM332" s="7"/>
      <c r="AN332" s="7"/>
      <c r="AO332" s="7"/>
    </row>
    <row r="333" customFormat="false" ht="12.75" hidden="false" customHeight="false" outlineLevel="0" collapsed="false">
      <c r="A333" s="6"/>
      <c r="B333" s="4" t="s">
        <v>332</v>
      </c>
      <c r="C333" s="7" t="n">
        <f aca="false">SUM(D333:AO333)</f>
        <v>37</v>
      </c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 t="n">
        <v>37</v>
      </c>
      <c r="AL333" s="7"/>
      <c r="AM333" s="7"/>
      <c r="AN333" s="7"/>
      <c r="AO333" s="7"/>
    </row>
    <row r="334" customFormat="false" ht="12.75" hidden="false" customHeight="false" outlineLevel="0" collapsed="false">
      <c r="A334" s="6"/>
      <c r="B334" s="4" t="s">
        <v>50</v>
      </c>
      <c r="C334" s="7" t="n">
        <f aca="false">SUM(D334:AO334)</f>
        <v>8</v>
      </c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 t="n">
        <v>8</v>
      </c>
      <c r="AL334" s="7"/>
      <c r="AM334" s="7"/>
      <c r="AN334" s="7"/>
      <c r="AO334" s="7"/>
    </row>
    <row r="335" customFormat="false" ht="12.75" hidden="false" customHeight="true" outlineLevel="0" collapsed="false">
      <c r="A335" s="6" t="s">
        <v>333</v>
      </c>
      <c r="B335" s="4" t="s">
        <v>334</v>
      </c>
      <c r="C335" s="7" t="n">
        <f aca="false">SUM(D335:AO335)</f>
        <v>103</v>
      </c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 t="n">
        <v>103</v>
      </c>
      <c r="AL335" s="7"/>
      <c r="AM335" s="7"/>
      <c r="AN335" s="7"/>
      <c r="AO335" s="7"/>
    </row>
    <row r="336" customFormat="false" ht="12.75" hidden="false" customHeight="false" outlineLevel="0" collapsed="false">
      <c r="A336" s="6"/>
      <c r="B336" s="4" t="s">
        <v>50</v>
      </c>
      <c r="C336" s="7" t="n">
        <f aca="false">SUM(D336:AO336)</f>
        <v>5</v>
      </c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 t="n">
        <v>5</v>
      </c>
      <c r="AL336" s="7"/>
      <c r="AM336" s="7"/>
      <c r="AN336" s="7"/>
      <c r="AO336" s="7"/>
    </row>
    <row r="337" customFormat="false" ht="12.75" hidden="false" customHeight="true" outlineLevel="0" collapsed="false">
      <c r="A337" s="6" t="s">
        <v>335</v>
      </c>
      <c r="B337" s="4" t="s">
        <v>336</v>
      </c>
      <c r="C337" s="7" t="n">
        <f aca="false">SUM(D337:AO337)</f>
        <v>94</v>
      </c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 t="n">
        <v>94</v>
      </c>
      <c r="AL337" s="7"/>
      <c r="AM337" s="7"/>
      <c r="AN337" s="7"/>
      <c r="AO337" s="7"/>
    </row>
    <row r="338" customFormat="false" ht="12.75" hidden="false" customHeight="false" outlineLevel="0" collapsed="false">
      <c r="A338" s="6"/>
      <c r="B338" s="4" t="s">
        <v>337</v>
      </c>
      <c r="C338" s="7" t="n">
        <f aca="false">SUM(D338:AO338)</f>
        <v>92</v>
      </c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 t="n">
        <v>92</v>
      </c>
      <c r="AL338" s="7"/>
      <c r="AM338" s="7"/>
      <c r="AN338" s="7"/>
      <c r="AO338" s="7"/>
    </row>
    <row r="339" customFormat="false" ht="12.75" hidden="false" customHeight="false" outlineLevel="0" collapsed="false">
      <c r="A339" s="6"/>
      <c r="B339" s="4" t="s">
        <v>50</v>
      </c>
      <c r="C339" s="7" t="n">
        <f aca="false">SUM(D339:AO339)</f>
        <v>0</v>
      </c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 t="n">
        <v>0</v>
      </c>
      <c r="AL339" s="7"/>
      <c r="AM339" s="7"/>
      <c r="AN339" s="7"/>
      <c r="AO339" s="7"/>
    </row>
    <row r="340" customFormat="false" ht="12.75" hidden="false" customHeight="false" outlineLevel="0" collapsed="false">
      <c r="A340" s="10" t="s">
        <v>338</v>
      </c>
      <c r="B340" s="4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true" outlineLevel="0" collapsed="false">
      <c r="A341" s="6" t="s">
        <v>339</v>
      </c>
      <c r="B341" s="4" t="s">
        <v>340</v>
      </c>
      <c r="C341" s="7" t="n">
        <f aca="false">SUM(D341:AO341)</f>
        <v>160</v>
      </c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 t="n">
        <v>160</v>
      </c>
      <c r="X341" s="7"/>
      <c r="Y341" s="7"/>
      <c r="Z341" s="7" t="n">
        <v>0</v>
      </c>
      <c r="AA341" s="7"/>
      <c r="AB341" s="7"/>
      <c r="AC341" s="7"/>
      <c r="AD341" s="7" t="n">
        <v>0</v>
      </c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342" s="6"/>
      <c r="B342" s="4" t="s">
        <v>341</v>
      </c>
      <c r="C342" s="7" t="n">
        <f aca="false">SUM(D342:AO342)</f>
        <v>187</v>
      </c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 t="n">
        <v>187</v>
      </c>
      <c r="X342" s="7"/>
      <c r="Y342" s="7"/>
      <c r="Z342" s="7" t="n">
        <v>0</v>
      </c>
      <c r="AA342" s="7"/>
      <c r="AB342" s="7"/>
      <c r="AC342" s="7"/>
      <c r="AD342" s="7" t="n">
        <v>0</v>
      </c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343" s="6"/>
      <c r="B343" s="4" t="s">
        <v>342</v>
      </c>
      <c r="C343" s="7" t="n">
        <f aca="false">SUM(D343:AO343)</f>
        <v>143</v>
      </c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 t="n">
        <v>143</v>
      </c>
      <c r="X343" s="7"/>
      <c r="Y343" s="7"/>
      <c r="Z343" s="7" t="n">
        <v>0</v>
      </c>
      <c r="AA343" s="7"/>
      <c r="AB343" s="7"/>
      <c r="AC343" s="7"/>
      <c r="AD343" s="7" t="n">
        <v>0</v>
      </c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344" s="6"/>
      <c r="B344" s="4" t="s">
        <v>50</v>
      </c>
      <c r="C344" s="7" t="n">
        <f aca="false">SUM(D344:AO344)</f>
        <v>19</v>
      </c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 t="n">
        <v>19</v>
      </c>
      <c r="X344" s="7"/>
      <c r="Y344" s="7"/>
      <c r="Z344" s="7" t="n">
        <v>0</v>
      </c>
      <c r="AA344" s="7"/>
      <c r="AB344" s="7"/>
      <c r="AC344" s="7"/>
      <c r="AD344" s="7" t="n">
        <v>0</v>
      </c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true" outlineLevel="0" collapsed="false">
      <c r="A345" s="6" t="s">
        <v>343</v>
      </c>
      <c r="B345" s="4" t="s">
        <v>344</v>
      </c>
      <c r="C345" s="7" t="n">
        <f aca="false">SUM(D345:AO345)</f>
        <v>216</v>
      </c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 t="n">
        <v>216</v>
      </c>
      <c r="X345" s="7"/>
      <c r="Y345" s="7"/>
      <c r="Z345" s="7" t="n">
        <v>0</v>
      </c>
      <c r="AA345" s="7"/>
      <c r="AB345" s="7"/>
      <c r="AC345" s="7"/>
      <c r="AD345" s="7" t="n">
        <v>0</v>
      </c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346" s="6"/>
      <c r="B346" s="4" t="s">
        <v>345</v>
      </c>
      <c r="C346" s="7" t="n">
        <f aca="false">SUM(D346:AO346)</f>
        <v>218</v>
      </c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 t="n">
        <v>218</v>
      </c>
      <c r="X346" s="7"/>
      <c r="Y346" s="7"/>
      <c r="Z346" s="7" t="n">
        <v>0</v>
      </c>
      <c r="AA346" s="7"/>
      <c r="AB346" s="7"/>
      <c r="AC346" s="7"/>
      <c r="AD346" s="7" t="n">
        <v>0</v>
      </c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347" s="6"/>
      <c r="B347" s="4" t="s">
        <v>50</v>
      </c>
      <c r="C347" s="7" t="n">
        <f aca="false">SUM(D347:AO347)</f>
        <v>4</v>
      </c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 t="n">
        <v>4</v>
      </c>
      <c r="X347" s="7"/>
      <c r="Y347" s="7"/>
      <c r="Z347" s="7" t="n">
        <v>0</v>
      </c>
      <c r="AA347" s="7"/>
      <c r="AB347" s="7"/>
      <c r="AC347" s="7"/>
      <c r="AD347" s="7" t="n">
        <v>0</v>
      </c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348" s="10" t="s">
        <v>346</v>
      </c>
      <c r="B348" s="4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true" outlineLevel="0" collapsed="false">
      <c r="A349" s="6" t="s">
        <v>347</v>
      </c>
      <c r="B349" s="4" t="s">
        <v>348</v>
      </c>
      <c r="C349" s="7" t="n">
        <f aca="false">SUM(D349:AO349)</f>
        <v>51</v>
      </c>
      <c r="D349" s="7"/>
      <c r="E349" s="7"/>
      <c r="F349" s="7"/>
      <c r="G349" s="7"/>
      <c r="H349" s="7"/>
      <c r="I349" s="7"/>
      <c r="J349" s="7"/>
      <c r="K349" s="7"/>
      <c r="L349" s="7"/>
      <c r="M349" s="7" t="n">
        <v>51</v>
      </c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350" s="6"/>
      <c r="B350" s="4" t="s">
        <v>349</v>
      </c>
      <c r="C350" s="7" t="n">
        <f aca="false">SUM(D350:AO350)</f>
        <v>24</v>
      </c>
      <c r="D350" s="7"/>
      <c r="E350" s="7"/>
      <c r="F350" s="7"/>
      <c r="G350" s="7"/>
      <c r="H350" s="7"/>
      <c r="I350" s="7"/>
      <c r="J350" s="7"/>
      <c r="K350" s="7"/>
      <c r="L350" s="7"/>
      <c r="M350" s="7" t="n">
        <v>24</v>
      </c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351" s="6"/>
      <c r="B351" s="4" t="s">
        <v>50</v>
      </c>
      <c r="C351" s="7" t="n">
        <f aca="false">SUM(D351:AO351)</f>
        <v>12</v>
      </c>
      <c r="D351" s="7"/>
      <c r="E351" s="7"/>
      <c r="F351" s="7"/>
      <c r="G351" s="7"/>
      <c r="H351" s="7"/>
      <c r="I351" s="7"/>
      <c r="J351" s="7"/>
      <c r="K351" s="7"/>
      <c r="L351" s="7"/>
      <c r="M351" s="7" t="n">
        <v>12</v>
      </c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true" outlineLevel="0" collapsed="false">
      <c r="A352" s="6" t="s">
        <v>350</v>
      </c>
      <c r="B352" s="4" t="s">
        <v>351</v>
      </c>
      <c r="C352" s="7" t="n">
        <f aca="false">SUM(D352:AO352)</f>
        <v>39</v>
      </c>
      <c r="D352" s="7"/>
      <c r="E352" s="7"/>
      <c r="F352" s="7"/>
      <c r="G352" s="7"/>
      <c r="H352" s="7"/>
      <c r="I352" s="7"/>
      <c r="J352" s="7"/>
      <c r="K352" s="7"/>
      <c r="L352" s="7"/>
      <c r="M352" s="7" t="n">
        <v>39</v>
      </c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353" s="6"/>
      <c r="B353" s="4" t="s">
        <v>352</v>
      </c>
      <c r="C353" s="7" t="n">
        <f aca="false">SUM(D353:AO353)</f>
        <v>29</v>
      </c>
      <c r="D353" s="7"/>
      <c r="E353" s="7"/>
      <c r="F353" s="7"/>
      <c r="G353" s="7"/>
      <c r="H353" s="7"/>
      <c r="I353" s="7"/>
      <c r="J353" s="7"/>
      <c r="K353" s="7"/>
      <c r="L353" s="7"/>
      <c r="M353" s="7" t="n">
        <v>29</v>
      </c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354" s="6"/>
      <c r="B354" s="4" t="s">
        <v>353</v>
      </c>
      <c r="C354" s="7" t="n">
        <f aca="false">SUM(D354:AO354)</f>
        <v>35</v>
      </c>
      <c r="D354" s="7"/>
      <c r="E354" s="7"/>
      <c r="F354" s="7"/>
      <c r="G354" s="7"/>
      <c r="H354" s="7"/>
      <c r="I354" s="7"/>
      <c r="J354" s="7"/>
      <c r="K354" s="7"/>
      <c r="L354" s="7"/>
      <c r="M354" s="7" t="n">
        <v>35</v>
      </c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355" s="6"/>
      <c r="B355" s="4" t="s">
        <v>50</v>
      </c>
      <c r="C355" s="7" t="n">
        <f aca="false">SUM(D355:AO355)</f>
        <v>0</v>
      </c>
      <c r="D355" s="7"/>
      <c r="E355" s="7"/>
      <c r="F355" s="7"/>
      <c r="G355" s="7"/>
      <c r="H355" s="7"/>
      <c r="I355" s="7"/>
      <c r="J355" s="7"/>
      <c r="K355" s="7"/>
      <c r="L355" s="7"/>
      <c r="M355" s="7" t="n">
        <v>0</v>
      </c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356" s="10" t="s">
        <v>354</v>
      </c>
      <c r="B356" s="4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true" outlineLevel="0" collapsed="false">
      <c r="A357" s="6" t="s">
        <v>355</v>
      </c>
      <c r="B357" s="4" t="s">
        <v>356</v>
      </c>
      <c r="C357" s="7" t="n">
        <f aca="false">SUM(D357:AO357)</f>
        <v>118</v>
      </c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 t="n">
        <v>118</v>
      </c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358" s="6"/>
      <c r="B358" s="4" t="s">
        <v>357</v>
      </c>
      <c r="C358" s="7" t="n">
        <f aca="false">SUM(D358:AO358)</f>
        <v>68</v>
      </c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 t="n">
        <v>68</v>
      </c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359" s="6"/>
      <c r="B359" s="4" t="s">
        <v>50</v>
      </c>
      <c r="C359" s="7" t="n">
        <f aca="false">SUM(D359:AO359)</f>
        <v>0</v>
      </c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 t="n">
        <v>0</v>
      </c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true" outlineLevel="0" collapsed="false">
      <c r="A360" s="6" t="s">
        <v>358</v>
      </c>
      <c r="B360" s="4" t="s">
        <v>359</v>
      </c>
      <c r="C360" s="7" t="n">
        <f aca="false">SUM(D360:AO360)</f>
        <v>141</v>
      </c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 t="n">
        <v>141</v>
      </c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361" s="6"/>
      <c r="B361" s="4" t="s">
        <v>360</v>
      </c>
      <c r="C361" s="7" t="n">
        <f aca="false">SUM(D361:AO361)</f>
        <v>78</v>
      </c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 t="n">
        <v>78</v>
      </c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362" s="6"/>
      <c r="B362" s="4" t="s">
        <v>361</v>
      </c>
      <c r="C362" s="7" t="n">
        <f aca="false">SUM(D362:AO362)</f>
        <v>89</v>
      </c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 t="n">
        <v>89</v>
      </c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363" s="6"/>
      <c r="B363" s="4" t="s">
        <v>50</v>
      </c>
      <c r="C363" s="7" t="n">
        <f aca="false">SUM(D363:AO363)</f>
        <v>5</v>
      </c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 t="n">
        <v>5</v>
      </c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true" outlineLevel="0" collapsed="false">
      <c r="A364" s="6" t="s">
        <v>362</v>
      </c>
      <c r="B364" s="4" t="s">
        <v>363</v>
      </c>
      <c r="C364" s="7" t="n">
        <f aca="false">SUM(D364:AO364)</f>
        <v>154</v>
      </c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 t="n">
        <v>154</v>
      </c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365" s="6"/>
      <c r="B365" s="4" t="s">
        <v>50</v>
      </c>
      <c r="C365" s="7" t="n">
        <f aca="false">SUM(D365:AO365)</f>
        <v>1</v>
      </c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 t="n">
        <v>1</v>
      </c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true" outlineLevel="0" collapsed="false">
      <c r="A366" s="6" t="s">
        <v>364</v>
      </c>
      <c r="B366" s="4" t="s">
        <v>365</v>
      </c>
      <c r="C366" s="7" t="n">
        <f aca="false">SUM(D366:AO366)</f>
        <v>144</v>
      </c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 t="n">
        <v>144</v>
      </c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367" s="6"/>
      <c r="B367" s="4" t="s">
        <v>366</v>
      </c>
      <c r="C367" s="7" t="n">
        <f aca="false">SUM(D367:AO367)</f>
        <v>1</v>
      </c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 t="n">
        <v>1</v>
      </c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368" s="6"/>
      <c r="B368" s="4" t="s">
        <v>367</v>
      </c>
      <c r="C368" s="7" t="n">
        <f aca="false">SUM(D368:AO368)</f>
        <v>1</v>
      </c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 t="n">
        <v>1</v>
      </c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369" s="6"/>
      <c r="B369" s="4" t="s">
        <v>368</v>
      </c>
      <c r="C369" s="7" t="n">
        <f aca="false">SUM(D369:AO369)</f>
        <v>6</v>
      </c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 t="n">
        <v>6</v>
      </c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370" s="6"/>
      <c r="B370" s="4" t="s">
        <v>369</v>
      </c>
      <c r="C370" s="7" t="n">
        <f aca="false">SUM(D370:AO370)</f>
        <v>1</v>
      </c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 t="n">
        <v>1</v>
      </c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371" s="6"/>
      <c r="B371" s="4" t="s">
        <v>370</v>
      </c>
      <c r="C371" s="7" t="n">
        <f aca="false">SUM(D371:AO371)</f>
        <v>1</v>
      </c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 t="n">
        <v>1</v>
      </c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372" s="6"/>
      <c r="B372" s="4" t="s">
        <v>371</v>
      </c>
      <c r="C372" s="7" t="n">
        <f aca="false">SUM(D372:AO372)</f>
        <v>1</v>
      </c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 t="n">
        <v>1</v>
      </c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373" s="6"/>
      <c r="B373" s="4" t="s">
        <v>372</v>
      </c>
      <c r="C373" s="7" t="n">
        <f aca="false">SUM(D373:AO373)</f>
        <v>1</v>
      </c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 t="n">
        <v>1</v>
      </c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374" s="6"/>
      <c r="B374" s="4" t="s">
        <v>373</v>
      </c>
      <c r="C374" s="7" t="n">
        <f aca="false">SUM(D374:AO374)</f>
        <v>1</v>
      </c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 t="n">
        <v>1</v>
      </c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375" s="6"/>
      <c r="B375" s="4" t="s">
        <v>374</v>
      </c>
      <c r="C375" s="7" t="n">
        <f aca="false">SUM(D375:AO375)</f>
        <v>5</v>
      </c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 t="n">
        <v>5</v>
      </c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376" s="6"/>
      <c r="B376" s="4" t="s">
        <v>375</v>
      </c>
      <c r="C376" s="7" t="n">
        <f aca="false">SUM(D376:AO376)</f>
        <v>2</v>
      </c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 t="n">
        <v>2</v>
      </c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377" s="6"/>
      <c r="B377" s="4" t="s">
        <v>376</v>
      </c>
      <c r="C377" s="7" t="n">
        <f aca="false">SUM(D377:AO377)</f>
        <v>1</v>
      </c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 t="n">
        <v>1</v>
      </c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378" s="6"/>
      <c r="B378" s="4" t="s">
        <v>377</v>
      </c>
      <c r="C378" s="7" t="n">
        <f aca="false">SUM(D378:AO378)</f>
        <v>1</v>
      </c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 t="n">
        <v>1</v>
      </c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379" s="6"/>
      <c r="B379" s="4" t="s">
        <v>378</v>
      </c>
      <c r="C379" s="7" t="n">
        <f aca="false">SUM(D379:AO379)</f>
        <v>10</v>
      </c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 t="n">
        <v>10</v>
      </c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380" s="6"/>
      <c r="B380" s="4" t="s">
        <v>379</v>
      </c>
      <c r="C380" s="7" t="n">
        <f aca="false">SUM(D380:AO380)</f>
        <v>13</v>
      </c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 t="n">
        <v>13</v>
      </c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381" s="6"/>
      <c r="B381" s="4" t="s">
        <v>380</v>
      </c>
      <c r="C381" s="7" t="n">
        <f aca="false">SUM(D381:AO381)</f>
        <v>12</v>
      </c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 t="n">
        <v>12</v>
      </c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382" s="6"/>
      <c r="B382" s="4" t="s">
        <v>381</v>
      </c>
      <c r="C382" s="7" t="n">
        <f aca="false">SUM(D382:AO382)</f>
        <v>17</v>
      </c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 t="n">
        <v>17</v>
      </c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383" s="6"/>
      <c r="B383" s="4" t="s">
        <v>382</v>
      </c>
      <c r="C383" s="7" t="n">
        <f aca="false">SUM(D383:AO383)</f>
        <v>1</v>
      </c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 t="n">
        <v>1</v>
      </c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384" s="6"/>
      <c r="B384" s="4" t="s">
        <v>383</v>
      </c>
      <c r="C384" s="7" t="n">
        <f aca="false">SUM(D384:AO384)</f>
        <v>1</v>
      </c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 t="n">
        <v>1</v>
      </c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385" s="6"/>
      <c r="B385" s="4" t="s">
        <v>384</v>
      </c>
      <c r="C385" s="7" t="n">
        <f aca="false">SUM(D385:AO385)</f>
        <v>1</v>
      </c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 t="n">
        <v>1</v>
      </c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386" s="6"/>
      <c r="B386" s="4" t="s">
        <v>385</v>
      </c>
      <c r="C386" s="7" t="n">
        <f aca="false">SUM(D386:AO386)</f>
        <v>1</v>
      </c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 t="n">
        <v>1</v>
      </c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387" s="6"/>
      <c r="B387" s="4" t="s">
        <v>386</v>
      </c>
      <c r="C387" s="7" t="n">
        <f aca="false">SUM(D387:AO387)</f>
        <v>1</v>
      </c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 t="n">
        <v>1</v>
      </c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388" s="6"/>
      <c r="B388" s="4" t="s">
        <v>387</v>
      </c>
      <c r="C388" s="7" t="n">
        <f aca="false">SUM(D388:AO388)</f>
        <v>1</v>
      </c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 t="n">
        <v>1</v>
      </c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389" s="6"/>
      <c r="B389" s="4" t="s">
        <v>388</v>
      </c>
      <c r="C389" s="7" t="n">
        <f aca="false">SUM(D389:AO389)</f>
        <v>1</v>
      </c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 t="n">
        <v>1</v>
      </c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390" s="6"/>
      <c r="B390" s="4" t="s">
        <v>389</v>
      </c>
      <c r="C390" s="7" t="n">
        <f aca="false">SUM(D390:AO390)</f>
        <v>2</v>
      </c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 t="n">
        <v>2</v>
      </c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391" s="6"/>
      <c r="B391" s="4" t="s">
        <v>390</v>
      </c>
      <c r="C391" s="7" t="n">
        <f aca="false">SUM(D391:AO391)</f>
        <v>1</v>
      </c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 t="n">
        <v>1</v>
      </c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392" s="6"/>
      <c r="B392" s="4" t="s">
        <v>391</v>
      </c>
      <c r="C392" s="7" t="n">
        <f aca="false">SUM(D392:AO392)</f>
        <v>1</v>
      </c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 t="n">
        <v>1</v>
      </c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393" s="6"/>
      <c r="B393" s="4" t="s">
        <v>392</v>
      </c>
      <c r="C393" s="7" t="n">
        <f aca="false">SUM(D393:AO393)</f>
        <v>4</v>
      </c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 t="n">
        <v>4</v>
      </c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394" s="6"/>
      <c r="B394" s="4" t="s">
        <v>393</v>
      </c>
      <c r="C394" s="7" t="n">
        <f aca="false">SUM(D394:AO394)</f>
        <v>1</v>
      </c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 t="n">
        <v>1</v>
      </c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395" s="6"/>
      <c r="B395" s="4" t="s">
        <v>394</v>
      </c>
      <c r="C395" s="7" t="n">
        <f aca="false">SUM(D395:AO395)</f>
        <v>1</v>
      </c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 t="n">
        <v>1</v>
      </c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396" s="6"/>
      <c r="B396" s="4" t="s">
        <v>395</v>
      </c>
      <c r="C396" s="7" t="n">
        <f aca="false">SUM(D396:AO396)</f>
        <v>1</v>
      </c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 t="n">
        <v>1</v>
      </c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397" s="6"/>
      <c r="B397" s="4" t="s">
        <v>396</v>
      </c>
      <c r="C397" s="7" t="n">
        <f aca="false">SUM(D397:AO397)</f>
        <v>1</v>
      </c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 t="n">
        <v>1</v>
      </c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398" s="6"/>
      <c r="B398" s="4" t="s">
        <v>397</v>
      </c>
      <c r="C398" s="7" t="n">
        <f aca="false">SUM(D398:AO398)</f>
        <v>1</v>
      </c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 t="n">
        <v>1</v>
      </c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399" s="6"/>
      <c r="B399" s="4" t="s">
        <v>398</v>
      </c>
      <c r="C399" s="7" t="n">
        <f aca="false">SUM(D399:AO399)</f>
        <v>4</v>
      </c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 t="n">
        <v>4</v>
      </c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400" s="6"/>
      <c r="B400" s="4" t="s">
        <v>399</v>
      </c>
      <c r="C400" s="7" t="n">
        <f aca="false">SUM(D400:AO400)</f>
        <v>1</v>
      </c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 t="n">
        <v>1</v>
      </c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401" s="6"/>
      <c r="B401" s="4" t="s">
        <v>400</v>
      </c>
      <c r="C401" s="7" t="n">
        <f aca="false">SUM(D401:AO401)</f>
        <v>1</v>
      </c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 t="n">
        <v>1</v>
      </c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402" s="6"/>
      <c r="B402" s="4" t="s">
        <v>401</v>
      </c>
      <c r="C402" s="7" t="n">
        <f aca="false">SUM(D402:AO402)</f>
        <v>1</v>
      </c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 t="n">
        <v>1</v>
      </c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403" s="6"/>
      <c r="B403" s="4" t="s">
        <v>402</v>
      </c>
      <c r="C403" s="7" t="n">
        <f aca="false">SUM(D403:AO403)</f>
        <v>1</v>
      </c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 t="n">
        <v>1</v>
      </c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404" s="6"/>
      <c r="B404" s="4" t="s">
        <v>403</v>
      </c>
      <c r="C404" s="7" t="n">
        <f aca="false">SUM(D404:AO404)</f>
        <v>2</v>
      </c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 t="n">
        <v>2</v>
      </c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405" s="6"/>
      <c r="B405" s="4" t="s">
        <v>404</v>
      </c>
      <c r="C405" s="7" t="n">
        <f aca="false">SUM(D405:AO405)</f>
        <v>1</v>
      </c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 t="n">
        <v>1</v>
      </c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406" s="6"/>
      <c r="B406" s="4" t="s">
        <v>405</v>
      </c>
      <c r="C406" s="7" t="n">
        <f aca="false">SUM(D406:AO406)</f>
        <v>1</v>
      </c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 t="n">
        <v>1</v>
      </c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407" s="6"/>
      <c r="B407" s="4" t="s">
        <v>406</v>
      </c>
      <c r="C407" s="7" t="n">
        <f aca="false">SUM(D407:AO407)</f>
        <v>1</v>
      </c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 t="n">
        <v>1</v>
      </c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408" s="6"/>
      <c r="B408" s="4" t="s">
        <v>407</v>
      </c>
      <c r="C408" s="7" t="n">
        <f aca="false">SUM(D408:AO408)</f>
        <v>1</v>
      </c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 t="n">
        <v>1</v>
      </c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409" s="6"/>
      <c r="B409" s="4" t="s">
        <v>408</v>
      </c>
      <c r="C409" s="7" t="n">
        <f aca="false">SUM(D409:AO409)</f>
        <v>1</v>
      </c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 t="n">
        <v>1</v>
      </c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410" s="6"/>
      <c r="B410" s="4" t="s">
        <v>243</v>
      </c>
      <c r="C410" s="7" t="n">
        <f aca="false">SUM(D410:AO410)</f>
        <v>6</v>
      </c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 t="n">
        <v>6</v>
      </c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411" s="10" t="s">
        <v>409</v>
      </c>
      <c r="B411" s="4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true" outlineLevel="0" collapsed="false">
      <c r="A412" s="6" t="s">
        <v>410</v>
      </c>
      <c r="B412" s="4" t="s">
        <v>411</v>
      </c>
      <c r="C412" s="7" t="n">
        <f aca="false">SUM(D412:AO412)</f>
        <v>10</v>
      </c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 t="n">
        <v>10</v>
      </c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413" s="6"/>
      <c r="B413" s="4" t="s">
        <v>412</v>
      </c>
      <c r="C413" s="7" t="n">
        <f aca="false">SUM(D413:AO413)</f>
        <v>11</v>
      </c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 t="n">
        <v>11</v>
      </c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414" s="6"/>
      <c r="B414" s="4" t="s">
        <v>50</v>
      </c>
      <c r="C414" s="7" t="n">
        <f aca="false">SUM(D414:AO414)</f>
        <v>0</v>
      </c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 t="n">
        <v>0</v>
      </c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true" outlineLevel="0" collapsed="false">
      <c r="A415" s="6" t="s">
        <v>413</v>
      </c>
      <c r="B415" s="4" t="s">
        <v>414</v>
      </c>
      <c r="C415" s="7" t="n">
        <f aca="false">SUM(D415:AO415)</f>
        <v>1</v>
      </c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 t="n">
        <v>1</v>
      </c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416" s="6"/>
      <c r="B416" s="4" t="s">
        <v>415</v>
      </c>
      <c r="C416" s="7" t="n">
        <f aca="false">SUM(D416:AO416)</f>
        <v>2</v>
      </c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 t="n">
        <v>2</v>
      </c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</row>
    <row r="417" customFormat="false" ht="18" hidden="false" customHeight="false" outlineLevel="0" collapsed="false">
      <c r="A417" s="12" t="s">
        <v>416</v>
      </c>
      <c r="B417" s="4" t="s">
        <v>417</v>
      </c>
      <c r="C417" s="7" t="n">
        <f aca="false">SUM(D417:AO417)</f>
        <v>1</v>
      </c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 t="n">
        <v>1</v>
      </c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418" s="10" t="s">
        <v>418</v>
      </c>
      <c r="B418" s="4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true" outlineLevel="0" collapsed="false">
      <c r="A419" s="6" t="s">
        <v>419</v>
      </c>
      <c r="B419" s="4" t="s">
        <v>420</v>
      </c>
      <c r="C419" s="7" t="n">
        <f aca="false">SUM(D419:AO419)</f>
        <v>88</v>
      </c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 t="n">
        <v>88</v>
      </c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420" s="6"/>
      <c r="B420" s="4" t="s">
        <v>421</v>
      </c>
      <c r="C420" s="7" t="n">
        <f aca="false">SUM(D420:AO420)</f>
        <v>1</v>
      </c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 t="n">
        <v>1</v>
      </c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421" s="6"/>
      <c r="B421" s="4" t="s">
        <v>422</v>
      </c>
      <c r="C421" s="7" t="n">
        <f aca="false">SUM(D421:AO421)</f>
        <v>1</v>
      </c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 t="n">
        <v>1</v>
      </c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422" s="6"/>
      <c r="B422" s="4" t="s">
        <v>423</v>
      </c>
      <c r="C422" s="7" t="n">
        <f aca="false">SUM(D422:AO422)</f>
        <v>1</v>
      </c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 t="n">
        <v>1</v>
      </c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423" s="6"/>
      <c r="B423" s="4" t="s">
        <v>424</v>
      </c>
      <c r="C423" s="7" t="n">
        <f aca="false">SUM(D423:AO423)</f>
        <v>2</v>
      </c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 t="n">
        <v>2</v>
      </c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424" s="6"/>
      <c r="B424" s="4" t="s">
        <v>425</v>
      </c>
      <c r="C424" s="7" t="n">
        <f aca="false">SUM(D424:AO424)</f>
        <v>2</v>
      </c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 t="n">
        <v>2</v>
      </c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425" s="6"/>
      <c r="B425" s="4" t="s">
        <v>426</v>
      </c>
      <c r="C425" s="7" t="n">
        <f aca="false">SUM(D425:AO425)</f>
        <v>1</v>
      </c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 t="n">
        <v>1</v>
      </c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426" s="6"/>
      <c r="B426" s="4" t="s">
        <v>427</v>
      </c>
      <c r="C426" s="7" t="n">
        <f aca="false">SUM(D426:AO426)</f>
        <v>2</v>
      </c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 t="n">
        <v>2</v>
      </c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427" s="6"/>
      <c r="B427" s="4" t="s">
        <v>428</v>
      </c>
      <c r="C427" s="7" t="n">
        <f aca="false">SUM(D427:AO427)</f>
        <v>1</v>
      </c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 t="n">
        <v>1</v>
      </c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428" s="6"/>
      <c r="B428" s="4" t="s">
        <v>429</v>
      </c>
      <c r="C428" s="7" t="n">
        <f aca="false">SUM(D428:AO428)</f>
        <v>1</v>
      </c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 t="n">
        <v>1</v>
      </c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429" s="6"/>
      <c r="B429" s="4" t="s">
        <v>430</v>
      </c>
      <c r="C429" s="7" t="n">
        <f aca="false">SUM(D429:AO429)</f>
        <v>9</v>
      </c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 t="n">
        <v>9</v>
      </c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430" s="6"/>
      <c r="B430" s="4" t="s">
        <v>431</v>
      </c>
      <c r="C430" s="7" t="n">
        <f aca="false">SUM(D430:AO430)</f>
        <v>1</v>
      </c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 t="n">
        <v>1</v>
      </c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431" s="6"/>
      <c r="B431" s="4" t="s">
        <v>432</v>
      </c>
      <c r="C431" s="7" t="n">
        <f aca="false">SUM(D431:AO431)</f>
        <v>1</v>
      </c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 t="n">
        <v>1</v>
      </c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432" s="6"/>
      <c r="B432" s="4" t="s">
        <v>433</v>
      </c>
      <c r="C432" s="7" t="n">
        <f aca="false">SUM(D432:AO432)</f>
        <v>1</v>
      </c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 t="n">
        <v>1</v>
      </c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433" s="6"/>
      <c r="B433" s="4" t="s">
        <v>434</v>
      </c>
      <c r="C433" s="7" t="n">
        <f aca="false">SUM(D433:AO433)</f>
        <v>1</v>
      </c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 t="n">
        <v>1</v>
      </c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434" s="6"/>
      <c r="B434" s="4" t="s">
        <v>435</v>
      </c>
      <c r="C434" s="7" t="n">
        <f aca="false">SUM(D434:AO434)</f>
        <v>8</v>
      </c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 t="n">
        <v>8</v>
      </c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435" s="6"/>
      <c r="B435" s="4" t="s">
        <v>436</v>
      </c>
      <c r="C435" s="7" t="n">
        <f aca="false">SUM(D435:AO435)</f>
        <v>3</v>
      </c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 t="n">
        <v>3</v>
      </c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436" s="6"/>
      <c r="B436" s="4" t="s">
        <v>437</v>
      </c>
      <c r="C436" s="7" t="n">
        <f aca="false">SUM(D436:AO436)</f>
        <v>12</v>
      </c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 t="n">
        <v>12</v>
      </c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437" s="6"/>
      <c r="B437" s="4" t="s">
        <v>243</v>
      </c>
      <c r="C437" s="7" t="n">
        <f aca="false">SUM(D437:AO437)</f>
        <v>1</v>
      </c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 t="n">
        <v>1</v>
      </c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true" outlineLevel="0" collapsed="false">
      <c r="A438" s="6" t="s">
        <v>438</v>
      </c>
      <c r="B438" s="4" t="s">
        <v>439</v>
      </c>
      <c r="C438" s="7" t="n">
        <f aca="false">SUM(D438:AO438)</f>
        <v>88</v>
      </c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 t="n">
        <v>88</v>
      </c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439" s="6"/>
      <c r="B439" s="4" t="s">
        <v>440</v>
      </c>
      <c r="C439" s="7" t="n">
        <f aca="false">SUM(D439:AO439)</f>
        <v>78</v>
      </c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 t="n">
        <v>78</v>
      </c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440" s="6"/>
      <c r="B440" s="4" t="s">
        <v>441</v>
      </c>
      <c r="C440" s="7" t="n">
        <v>11</v>
      </c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441" s="6"/>
      <c r="B441" s="4" t="s">
        <v>442</v>
      </c>
      <c r="C441" s="7" t="n">
        <v>1</v>
      </c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442" s="6"/>
      <c r="B442" s="4" t="s">
        <v>443</v>
      </c>
      <c r="C442" s="7" t="n">
        <v>2</v>
      </c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443" s="6"/>
      <c r="B443" s="4" t="s">
        <v>444</v>
      </c>
      <c r="C443" s="7" t="n">
        <v>1</v>
      </c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444" s="6"/>
      <c r="B444" s="4" t="s">
        <v>423</v>
      </c>
      <c r="C444" s="7" t="n">
        <v>1</v>
      </c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445" s="6"/>
      <c r="B445" s="4" t="s">
        <v>445</v>
      </c>
      <c r="C445" s="7" t="n">
        <v>1</v>
      </c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446" s="6"/>
      <c r="B446" s="4" t="s">
        <v>426</v>
      </c>
      <c r="C446" s="7" t="n">
        <v>1</v>
      </c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447" s="6"/>
      <c r="B447" s="4" t="s">
        <v>435</v>
      </c>
      <c r="C447" s="7" t="n">
        <v>2</v>
      </c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448" s="6"/>
      <c r="B448" s="4" t="s">
        <v>446</v>
      </c>
      <c r="C448" s="7" t="n">
        <v>1</v>
      </c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449" s="6"/>
      <c r="B449" s="4" t="s">
        <v>447</v>
      </c>
      <c r="C449" s="7" t="n">
        <v>1</v>
      </c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450" s="6"/>
      <c r="B450" s="4" t="s">
        <v>448</v>
      </c>
      <c r="C450" s="7" t="n">
        <v>1</v>
      </c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451" s="6"/>
      <c r="B451" s="4" t="s">
        <v>449</v>
      </c>
      <c r="C451" s="7" t="n">
        <v>1</v>
      </c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452" s="6"/>
      <c r="B452" s="4" t="s">
        <v>450</v>
      </c>
      <c r="C452" s="7" t="n">
        <v>2</v>
      </c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453" s="6"/>
      <c r="B453" s="4" t="s">
        <v>451</v>
      </c>
      <c r="C453" s="7" t="n">
        <v>1</v>
      </c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454" s="6"/>
      <c r="B454" s="4" t="s">
        <v>243</v>
      </c>
      <c r="C454" s="7" t="n">
        <v>1</v>
      </c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 t="n">
        <v>28</v>
      </c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true" outlineLevel="0" collapsed="false">
      <c r="A455" s="6" t="s">
        <v>452</v>
      </c>
      <c r="B455" s="4" t="s">
        <v>453</v>
      </c>
      <c r="C455" s="11" t="n">
        <f aca="false">SUM(D455:AO455)</f>
        <v>1</v>
      </c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 t="n">
        <v>1</v>
      </c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456" s="6"/>
      <c r="B456" s="4" t="s">
        <v>454</v>
      </c>
      <c r="C456" s="11" t="n">
        <f aca="false">SUM(D456:AO456)</f>
        <v>1</v>
      </c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 t="n">
        <v>1</v>
      </c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457" s="6"/>
      <c r="B457" s="4" t="s">
        <v>455</v>
      </c>
      <c r="C457" s="11" t="n">
        <f aca="false">SUM(D457:AO457)</f>
        <v>1</v>
      </c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 t="n">
        <v>1</v>
      </c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458" s="6"/>
      <c r="B458" s="4" t="s">
        <v>456</v>
      </c>
      <c r="C458" s="11" t="n">
        <f aca="false">SUM(D458:AO458)</f>
        <v>1</v>
      </c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 t="n">
        <v>1</v>
      </c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459" s="6"/>
      <c r="B459" s="4" t="s">
        <v>448</v>
      </c>
      <c r="C459" s="11" t="n">
        <f aca="false">SUM(D459:AO459)</f>
        <v>1</v>
      </c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 t="n">
        <v>1</v>
      </c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460" s="6"/>
      <c r="B460" s="4" t="s">
        <v>457</v>
      </c>
      <c r="C460" s="11" t="n">
        <f aca="false">SUM(D460:AO460)</f>
        <v>1</v>
      </c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 t="n">
        <v>1</v>
      </c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461" s="6"/>
      <c r="B461" s="4" t="s">
        <v>458</v>
      </c>
      <c r="C461" s="11" t="n">
        <f aca="false">SUM(D461:AO461)</f>
        <v>1</v>
      </c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 t="n">
        <v>1</v>
      </c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462" s="6"/>
      <c r="B462" s="4" t="s">
        <v>459</v>
      </c>
      <c r="C462" s="11" t="n">
        <v>1</v>
      </c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 t="n">
        <v>4</v>
      </c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463" s="6"/>
      <c r="B463" s="4" t="s">
        <v>460</v>
      </c>
      <c r="C463" s="11" t="n">
        <f aca="false">SUM(D463:AO463)</f>
        <v>1</v>
      </c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 t="n">
        <v>1</v>
      </c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464" s="6"/>
      <c r="B464" s="4" t="s">
        <v>461</v>
      </c>
      <c r="C464" s="11" t="n">
        <f aca="false">SUM(D464:AO464)</f>
        <v>1</v>
      </c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 t="n">
        <v>1</v>
      </c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465" s="6"/>
      <c r="B465" s="4" t="s">
        <v>462</v>
      </c>
      <c r="C465" s="11" t="n">
        <f aca="false">SUM(D465:AO465)</f>
        <v>1</v>
      </c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 t="n">
        <v>1</v>
      </c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466" s="6"/>
      <c r="B466" s="4" t="s">
        <v>442</v>
      </c>
      <c r="C466" s="11" t="n">
        <f aca="false">SUM(D466:AO466)</f>
        <v>5</v>
      </c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 t="n">
        <v>5</v>
      </c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467" s="6"/>
      <c r="B467" s="4" t="s">
        <v>463</v>
      </c>
      <c r="C467" s="11" t="n">
        <f aca="false">SUM(D467:AO467)</f>
        <v>1</v>
      </c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 t="n">
        <v>1</v>
      </c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468" s="6"/>
      <c r="B468" s="4" t="s">
        <v>450</v>
      </c>
      <c r="C468" s="11" t="n">
        <f aca="false">SUM(D468:AO468)</f>
        <v>6</v>
      </c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 t="n">
        <v>6</v>
      </c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469" s="6"/>
      <c r="B469" s="4" t="s">
        <v>464</v>
      </c>
      <c r="C469" s="11" t="n">
        <f aca="false">SUM(D469:AO469)</f>
        <v>1</v>
      </c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 t="n">
        <v>1</v>
      </c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470" s="6"/>
      <c r="B470" s="4" t="s">
        <v>441</v>
      </c>
      <c r="C470" s="11" t="n">
        <v>4</v>
      </c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471" s="6"/>
      <c r="B471" s="4" t="s">
        <v>243</v>
      </c>
      <c r="C471" s="7" t="n">
        <f aca="false">SUM(D471:AO471)</f>
        <v>1</v>
      </c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 t="n">
        <v>1</v>
      </c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472" s="10" t="s">
        <v>465</v>
      </c>
      <c r="B472" s="4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true" outlineLevel="0" collapsed="false">
      <c r="A473" s="6" t="s">
        <v>466</v>
      </c>
      <c r="B473" s="4" t="s">
        <v>467</v>
      </c>
      <c r="C473" s="7" t="n">
        <f aca="false">SUM(D473:AO473)</f>
        <v>17</v>
      </c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 t="n">
        <v>17</v>
      </c>
      <c r="AL473" s="7"/>
      <c r="AM473" s="7"/>
      <c r="AN473" s="7"/>
      <c r="AO473" s="7"/>
    </row>
    <row r="474" customFormat="false" ht="12.75" hidden="false" customHeight="false" outlineLevel="0" collapsed="false">
      <c r="A474" s="6"/>
      <c r="B474" s="4" t="s">
        <v>50</v>
      </c>
      <c r="C474" s="7" t="n">
        <f aca="false">SUM(D474:AO474)</f>
        <v>0</v>
      </c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 t="n">
        <v>0</v>
      </c>
      <c r="AL474" s="7"/>
      <c r="AM474" s="7"/>
      <c r="AN474" s="7"/>
      <c r="AO474" s="7"/>
    </row>
    <row r="475" customFormat="false" ht="12.75" hidden="false" customHeight="true" outlineLevel="0" collapsed="false">
      <c r="A475" s="6" t="s">
        <v>468</v>
      </c>
      <c r="B475" s="4" t="s">
        <v>469</v>
      </c>
      <c r="C475" s="7" t="n">
        <f aca="false">SUM(D475:AO475)</f>
        <v>13</v>
      </c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 t="n">
        <v>13</v>
      </c>
      <c r="AL475" s="7"/>
      <c r="AM475" s="7"/>
      <c r="AN475" s="7"/>
      <c r="AO475" s="7"/>
    </row>
    <row r="476" customFormat="false" ht="12.75" hidden="false" customHeight="false" outlineLevel="0" collapsed="false">
      <c r="A476" s="6"/>
      <c r="B476" s="4" t="s">
        <v>470</v>
      </c>
      <c r="C476" s="7" t="n">
        <f aca="false">SUM(D476:AO476)</f>
        <v>17</v>
      </c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 t="n">
        <v>17</v>
      </c>
      <c r="AL476" s="7"/>
      <c r="AM476" s="7"/>
      <c r="AN476" s="7"/>
      <c r="AO476" s="7"/>
    </row>
    <row r="477" customFormat="false" ht="12.75" hidden="false" customHeight="false" outlineLevel="0" collapsed="false">
      <c r="A477" s="6"/>
      <c r="B477" s="4" t="s">
        <v>50</v>
      </c>
      <c r="C477" s="7" t="n">
        <f aca="false">SUM(D477:AO477)</f>
        <v>0</v>
      </c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 t="n">
        <v>0</v>
      </c>
      <c r="AL477" s="7"/>
      <c r="AM477" s="7"/>
      <c r="AN477" s="7"/>
      <c r="AO477" s="7"/>
    </row>
    <row r="478" customFormat="false" ht="12.75" hidden="false" customHeight="true" outlineLevel="0" collapsed="false">
      <c r="A478" s="8" t="s">
        <v>471</v>
      </c>
      <c r="B478" s="4" t="s">
        <v>472</v>
      </c>
      <c r="C478" s="7" t="n">
        <f aca="false">SUM(D478:AO478)</f>
        <v>1</v>
      </c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 t="n">
        <v>1</v>
      </c>
      <c r="AL478" s="7"/>
      <c r="AM478" s="7"/>
      <c r="AN478" s="7"/>
      <c r="AO478" s="7"/>
    </row>
    <row r="479" customFormat="false" ht="12.75" hidden="false" customHeight="false" outlineLevel="0" collapsed="false">
      <c r="A479" s="8"/>
      <c r="B479" s="4" t="s">
        <v>473</v>
      </c>
      <c r="C479" s="7" t="n">
        <f aca="false">SUM(D479:AO479)</f>
        <v>16</v>
      </c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 t="n">
        <v>16</v>
      </c>
      <c r="AL479" s="7"/>
      <c r="AM479" s="7"/>
      <c r="AN479" s="7"/>
      <c r="AO479" s="7"/>
    </row>
    <row r="480" customFormat="false" ht="12.75" hidden="false" customHeight="false" outlineLevel="0" collapsed="false">
      <c r="A480" s="10" t="s">
        <v>474</v>
      </c>
      <c r="B480" s="4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true" outlineLevel="0" collapsed="false">
      <c r="A481" s="6" t="s">
        <v>475</v>
      </c>
      <c r="B481" s="4" t="s">
        <v>476</v>
      </c>
      <c r="C481" s="7" t="n">
        <f aca="false">SUM(D481:AO481)</f>
        <v>71</v>
      </c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 t="n">
        <v>71</v>
      </c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482" s="6"/>
      <c r="B482" s="4" t="s">
        <v>50</v>
      </c>
      <c r="C482" s="7" t="n">
        <f aca="false">SUM(D482:AO482)</f>
        <v>3</v>
      </c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 t="n">
        <v>3</v>
      </c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true" outlineLevel="0" collapsed="false">
      <c r="A483" s="6" t="s">
        <v>477</v>
      </c>
      <c r="B483" s="4" t="s">
        <v>478</v>
      </c>
      <c r="C483" s="7" t="n">
        <f aca="false">SUM(D483:AO483)</f>
        <v>52</v>
      </c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 t="n">
        <v>52</v>
      </c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484" s="6"/>
      <c r="B484" s="4" t="s">
        <v>479</v>
      </c>
      <c r="C484" s="7" t="n">
        <f aca="false">SUM(D484:AO484)</f>
        <v>64</v>
      </c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 t="n">
        <v>64</v>
      </c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485" s="6"/>
      <c r="B485" s="4" t="s">
        <v>480</v>
      </c>
      <c r="C485" s="7" t="n">
        <f aca="false">SUM(D485:AO485)</f>
        <v>28</v>
      </c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 t="n">
        <v>28</v>
      </c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486" s="6"/>
      <c r="B486" s="4" t="s">
        <v>50</v>
      </c>
      <c r="C486" s="7" t="n">
        <f aca="false">SUM(D486:AO486)</f>
        <v>2</v>
      </c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 t="n">
        <v>2</v>
      </c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true" outlineLevel="0" collapsed="false">
      <c r="A487" s="6" t="s">
        <v>481</v>
      </c>
      <c r="B487" s="4" t="s">
        <v>482</v>
      </c>
      <c r="C487" s="7" t="n">
        <f aca="false">SUM(D487:AO487)</f>
        <v>2</v>
      </c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 t="n">
        <v>2</v>
      </c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488" s="6"/>
      <c r="B488" s="4" t="s">
        <v>483</v>
      </c>
      <c r="C488" s="7" t="n">
        <f aca="false">SUM(D488:AO488)</f>
        <v>4</v>
      </c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 t="n">
        <v>4</v>
      </c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489" s="6"/>
      <c r="B489" s="4" t="s">
        <v>484</v>
      </c>
      <c r="C489" s="7" t="n">
        <f aca="false">SUM(D489:AO489)</f>
        <v>4</v>
      </c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 t="n">
        <v>4</v>
      </c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490" s="6"/>
      <c r="B490" s="4" t="s">
        <v>485</v>
      </c>
      <c r="C490" s="7" t="n">
        <f aca="false">SUM(D490:AO490)</f>
        <v>4</v>
      </c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 t="n">
        <v>4</v>
      </c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491" s="6"/>
      <c r="B491" s="4" t="s">
        <v>486</v>
      </c>
      <c r="C491" s="7" t="n">
        <f aca="false">SUM(D491:AO491)</f>
        <v>2</v>
      </c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 t="n">
        <v>2</v>
      </c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</row>
    <row r="492" customFormat="false" ht="13.5" hidden="false" customHeight="true" outlineLevel="0" collapsed="false">
      <c r="A492" s="6"/>
      <c r="B492" s="4" t="s">
        <v>487</v>
      </c>
      <c r="C492" s="7" t="n">
        <f aca="false">SUM(D492:AO492)</f>
        <v>6</v>
      </c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 t="n">
        <v>6</v>
      </c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</row>
    <row r="493" customFormat="false" ht="13.5" hidden="false" customHeight="true" outlineLevel="0" collapsed="false">
      <c r="A493" s="6"/>
      <c r="B493" s="4" t="s">
        <v>488</v>
      </c>
      <c r="C493" s="7" t="n">
        <f aca="false">SUM(D493:AO493)</f>
        <v>1</v>
      </c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 t="n">
        <v>1</v>
      </c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</row>
    <row r="494" customFormat="false" ht="13.5" hidden="false" customHeight="true" outlineLevel="0" collapsed="false">
      <c r="A494" s="6"/>
      <c r="B494" s="4" t="s">
        <v>489</v>
      </c>
      <c r="C494" s="7" t="n">
        <f aca="false">SUM(D494:AO494)</f>
        <v>1</v>
      </c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 t="n">
        <v>1</v>
      </c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</row>
    <row r="495" customFormat="false" ht="13.5" hidden="false" customHeight="true" outlineLevel="0" collapsed="false">
      <c r="A495" s="6"/>
      <c r="B495" s="4" t="s">
        <v>490</v>
      </c>
      <c r="C495" s="7" t="n">
        <f aca="false">SUM(D495:AO495)</f>
        <v>1</v>
      </c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 t="n">
        <v>1</v>
      </c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</row>
    <row r="496" customFormat="false" ht="13.5" hidden="false" customHeight="true" outlineLevel="0" collapsed="false">
      <c r="A496" s="6"/>
      <c r="B496" s="4" t="s">
        <v>491</v>
      </c>
      <c r="C496" s="7" t="n">
        <f aca="false">SUM(D496:AO496)</f>
        <v>1</v>
      </c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 t="n">
        <v>1</v>
      </c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</row>
    <row r="497" customFormat="false" ht="13.5" hidden="false" customHeight="true" outlineLevel="0" collapsed="false">
      <c r="A497" s="6"/>
      <c r="B497" s="4" t="s">
        <v>492</v>
      </c>
      <c r="C497" s="7" t="n">
        <f aca="false">SUM(D497:AO497)</f>
        <v>1</v>
      </c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 t="n">
        <v>1</v>
      </c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</row>
    <row r="498" customFormat="false" ht="13.5" hidden="false" customHeight="true" outlineLevel="0" collapsed="false">
      <c r="A498" s="6"/>
      <c r="B498" s="4" t="s">
        <v>493</v>
      </c>
      <c r="C498" s="7" t="n">
        <f aca="false">SUM(D498:AO498)</f>
        <v>1</v>
      </c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 t="n">
        <v>1</v>
      </c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</row>
    <row r="499" customFormat="false" ht="13.5" hidden="false" customHeight="true" outlineLevel="0" collapsed="false">
      <c r="A499" s="6"/>
      <c r="B499" s="4" t="s">
        <v>494</v>
      </c>
      <c r="C499" s="7" t="n">
        <f aca="false">SUM(D499:AO499)</f>
        <v>1</v>
      </c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 t="n">
        <v>1</v>
      </c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</row>
    <row r="500" customFormat="false" ht="13.5" hidden="false" customHeight="true" outlineLevel="0" collapsed="false">
      <c r="A500" s="6"/>
      <c r="B500" s="4" t="s">
        <v>495</v>
      </c>
      <c r="C500" s="7" t="n">
        <f aca="false">SUM(D500:AO500)</f>
        <v>1</v>
      </c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 t="n">
        <v>1</v>
      </c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</row>
    <row r="501" customFormat="false" ht="13.5" hidden="false" customHeight="true" outlineLevel="0" collapsed="false">
      <c r="A501" s="6"/>
      <c r="B501" s="4" t="s">
        <v>496</v>
      </c>
      <c r="C501" s="7" t="n">
        <f aca="false">SUM(D501:AO501)</f>
        <v>1</v>
      </c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 t="n">
        <v>1</v>
      </c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</row>
    <row r="502" customFormat="false" ht="13.5" hidden="false" customHeight="true" outlineLevel="0" collapsed="false">
      <c r="A502" s="6"/>
      <c r="B502" s="4" t="s">
        <v>497</v>
      </c>
      <c r="C502" s="7" t="n">
        <f aca="false">SUM(D502:AO502)</f>
        <v>1</v>
      </c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 t="n">
        <v>1</v>
      </c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</row>
    <row r="503" customFormat="false" ht="13.5" hidden="false" customHeight="true" outlineLevel="0" collapsed="false">
      <c r="A503" s="6"/>
      <c r="B503" s="4" t="s">
        <v>498</v>
      </c>
      <c r="C503" s="7" t="n">
        <f aca="false">SUM(D503:AO503)</f>
        <v>1</v>
      </c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 t="n">
        <v>1</v>
      </c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</row>
    <row r="504" customFormat="false" ht="13.5" hidden="false" customHeight="true" outlineLevel="0" collapsed="false">
      <c r="A504" s="6"/>
      <c r="B504" s="4" t="s">
        <v>499</v>
      </c>
      <c r="C504" s="7" t="n">
        <f aca="false">SUM(D504:AO504)</f>
        <v>1</v>
      </c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 t="n">
        <v>1</v>
      </c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</row>
    <row r="505" customFormat="false" ht="13.5" hidden="false" customHeight="true" outlineLevel="0" collapsed="false">
      <c r="A505" s="6"/>
      <c r="B505" s="4" t="s">
        <v>500</v>
      </c>
      <c r="C505" s="7" t="n">
        <f aca="false">SUM(D505:AO505)</f>
        <v>1</v>
      </c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 t="n">
        <v>1</v>
      </c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true" outlineLevel="0" collapsed="false">
      <c r="A506" s="6"/>
      <c r="B506" s="4" t="s">
        <v>243</v>
      </c>
      <c r="C506" s="7" t="n">
        <f aca="false">SUM(D506:AO506)</f>
        <v>3</v>
      </c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 t="n">
        <v>3</v>
      </c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507" s="10" t="s">
        <v>501</v>
      </c>
      <c r="B507" s="4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true" outlineLevel="0" collapsed="false">
      <c r="A508" s="6" t="s">
        <v>502</v>
      </c>
      <c r="B508" s="4" t="s">
        <v>503</v>
      </c>
      <c r="C508" s="7" t="n">
        <f aca="false">SUM(D508:AO508)</f>
        <v>42</v>
      </c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 t="n">
        <v>42</v>
      </c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509" s="6"/>
      <c r="B509" s="4" t="s">
        <v>504</v>
      </c>
      <c r="C509" s="7" t="n">
        <f aca="false">SUM(D509:AO509)</f>
        <v>34</v>
      </c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 t="n">
        <v>34</v>
      </c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510" s="6"/>
      <c r="B510" s="4" t="s">
        <v>50</v>
      </c>
      <c r="C510" s="7" t="n">
        <f aca="false">SUM(D510:AO510)</f>
        <v>1</v>
      </c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 t="n">
        <v>1</v>
      </c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true" outlineLevel="0" collapsed="false">
      <c r="A511" s="6" t="s">
        <v>505</v>
      </c>
      <c r="B511" s="4" t="s">
        <v>506</v>
      </c>
      <c r="C511" s="7" t="n">
        <f aca="false">SUM(D511:AO511)</f>
        <v>70</v>
      </c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 t="n">
        <v>70</v>
      </c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512" s="6"/>
      <c r="B512" s="4" t="s">
        <v>507</v>
      </c>
      <c r="C512" s="7" t="n">
        <f aca="false">SUM(D512:AO512)</f>
        <v>25</v>
      </c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 t="n">
        <v>25</v>
      </c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513" s="6"/>
      <c r="B513" s="4" t="s">
        <v>508</v>
      </c>
      <c r="C513" s="7" t="n">
        <f aca="false">SUM(D513:AO513)</f>
        <v>9</v>
      </c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 t="n">
        <v>9</v>
      </c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514" s="6"/>
      <c r="B514" s="4" t="s">
        <v>509</v>
      </c>
      <c r="C514" s="7" t="n">
        <f aca="false">SUM(D514:AO514)</f>
        <v>48</v>
      </c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 t="n">
        <v>48</v>
      </c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515" s="6"/>
      <c r="B515" s="4" t="s">
        <v>50</v>
      </c>
      <c r="C515" s="7" t="n">
        <f aca="false">SUM(D515:AO515)</f>
        <v>0</v>
      </c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 t="n">
        <v>0</v>
      </c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true" outlineLevel="0" collapsed="false">
      <c r="A516" s="6" t="s">
        <v>510</v>
      </c>
      <c r="B516" s="4" t="s">
        <v>511</v>
      </c>
      <c r="C516" s="7" t="n">
        <f aca="false">SUM(D516:AO516)</f>
        <v>56</v>
      </c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 t="n">
        <v>56</v>
      </c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517" s="6"/>
      <c r="B517" s="4" t="s">
        <v>50</v>
      </c>
      <c r="C517" s="7" t="n">
        <f aca="false">SUM(D517:AO517)</f>
        <v>17</v>
      </c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 t="n">
        <v>17</v>
      </c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518" s="10" t="s">
        <v>512</v>
      </c>
      <c r="B518" s="4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true" outlineLevel="0" collapsed="false">
      <c r="A519" s="6" t="s">
        <v>513</v>
      </c>
      <c r="B519" s="4" t="s">
        <v>514</v>
      </c>
      <c r="C519" s="7" t="n">
        <f aca="false">SUM(D519:AO519)</f>
        <v>12</v>
      </c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 t="n">
        <v>12</v>
      </c>
      <c r="AG519" s="7"/>
      <c r="AH519" s="7"/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520" s="6"/>
      <c r="B520" s="4" t="s">
        <v>50</v>
      </c>
      <c r="C520" s="7" t="n">
        <f aca="false">SUM(D520:AO520)</f>
        <v>0</v>
      </c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 t="n">
        <v>0</v>
      </c>
      <c r="AG520" s="7"/>
      <c r="AH520" s="7"/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true" outlineLevel="0" collapsed="false">
      <c r="A521" s="6" t="s">
        <v>515</v>
      </c>
      <c r="B521" s="4" t="s">
        <v>516</v>
      </c>
      <c r="C521" s="7" t="n">
        <f aca="false">SUM(D521:AO521)</f>
        <v>12</v>
      </c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 t="n">
        <v>12</v>
      </c>
      <c r="AG521" s="7"/>
      <c r="AH521" s="7"/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522" s="6"/>
      <c r="B522" s="4" t="s">
        <v>517</v>
      </c>
      <c r="C522" s="7" t="n">
        <f aca="false">SUM(D522:AO522)</f>
        <v>12</v>
      </c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 t="n">
        <v>12</v>
      </c>
      <c r="AG522" s="7"/>
      <c r="AH522" s="7"/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523" s="6"/>
      <c r="B523" s="4" t="s">
        <v>50</v>
      </c>
      <c r="C523" s="7" t="n">
        <f aca="false">SUM(D523:AO523)</f>
        <v>0</v>
      </c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 t="n">
        <v>0</v>
      </c>
      <c r="AG523" s="7"/>
      <c r="AH523" s="7"/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524" s="10" t="s">
        <v>518</v>
      </c>
      <c r="B524" s="4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true" outlineLevel="0" collapsed="false">
      <c r="A525" s="6" t="s">
        <v>519</v>
      </c>
      <c r="B525" s="4" t="s">
        <v>520</v>
      </c>
      <c r="C525" s="7" t="n">
        <f aca="false">SUM(D525:AO525)</f>
        <v>54</v>
      </c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 t="n">
        <v>54</v>
      </c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526" s="6"/>
      <c r="B526" s="4" t="s">
        <v>521</v>
      </c>
      <c r="C526" s="7" t="n">
        <f aca="false">SUM(D526:AO526)</f>
        <v>50</v>
      </c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 t="n">
        <v>50</v>
      </c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527" s="6"/>
      <c r="B527" s="4" t="s">
        <v>50</v>
      </c>
      <c r="C527" s="7" t="n">
        <f aca="false">SUM(D527:AO527)</f>
        <v>7</v>
      </c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 t="n">
        <v>7</v>
      </c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528" s="10" t="s">
        <v>522</v>
      </c>
      <c r="B528" s="4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true" outlineLevel="0" collapsed="false">
      <c r="A529" s="6" t="s">
        <v>523</v>
      </c>
      <c r="B529" s="4" t="s">
        <v>524</v>
      </c>
      <c r="C529" s="7" t="n">
        <f aca="false">SUM(D529:AO529)</f>
        <v>29</v>
      </c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 t="n">
        <v>29</v>
      </c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530" s="6"/>
      <c r="B530" s="4" t="s">
        <v>525</v>
      </c>
      <c r="C530" s="7" t="n">
        <f aca="false">SUM(D530:AO530)</f>
        <v>57</v>
      </c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 t="n">
        <v>57</v>
      </c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531" s="6"/>
      <c r="B531" s="4" t="s">
        <v>526</v>
      </c>
      <c r="C531" s="7" t="n">
        <f aca="false">SUM(D531:AO531)</f>
        <v>21</v>
      </c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 t="n">
        <v>21</v>
      </c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532" s="6"/>
      <c r="B532" s="4" t="s">
        <v>527</v>
      </c>
      <c r="C532" s="7" t="n">
        <f aca="false">SUM(D532:AO532)</f>
        <v>25</v>
      </c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 t="n">
        <v>25</v>
      </c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true" outlineLevel="0" collapsed="false">
      <c r="A533" s="6" t="s">
        <v>528</v>
      </c>
      <c r="B533" s="4" t="s">
        <v>529</v>
      </c>
      <c r="C533" s="7" t="n">
        <f aca="false">SUM(D533:AO533)</f>
        <v>71</v>
      </c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 t="n">
        <v>71</v>
      </c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534" s="6"/>
      <c r="B534" s="4" t="s">
        <v>530</v>
      </c>
      <c r="C534" s="7" t="n">
        <f aca="false">SUM(D534:AO534)</f>
        <v>68</v>
      </c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 t="n">
        <v>68</v>
      </c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535" s="6"/>
      <c r="B535" s="4" t="s">
        <v>531</v>
      </c>
      <c r="C535" s="7" t="n">
        <f aca="false">SUM(D535:AO535)</f>
        <v>68</v>
      </c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 t="n">
        <v>68</v>
      </c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536" s="6"/>
      <c r="B536" s="4" t="s">
        <v>50</v>
      </c>
      <c r="C536" s="7" t="n">
        <f aca="false">SUM(D536:AO536)</f>
        <v>5</v>
      </c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 t="n">
        <v>5</v>
      </c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true" outlineLevel="0" collapsed="false">
      <c r="A537" s="6" t="s">
        <v>532</v>
      </c>
      <c r="B537" s="4" t="s">
        <v>533</v>
      </c>
      <c r="C537" s="7" t="n">
        <f aca="false">SUM(D537:AO537)</f>
        <v>1</v>
      </c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 t="n">
        <v>1</v>
      </c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538" s="6"/>
      <c r="B538" s="4" t="s">
        <v>534</v>
      </c>
      <c r="C538" s="7" t="n">
        <f aca="false">SUM(D538:AO538)</f>
        <v>1</v>
      </c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 t="n">
        <v>1</v>
      </c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539" s="6"/>
      <c r="B539" s="4" t="s">
        <v>535</v>
      </c>
      <c r="C539" s="7" t="n">
        <f aca="false">SUM(D539:AO539)</f>
        <v>1</v>
      </c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 t="n">
        <v>1</v>
      </c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540" s="6"/>
      <c r="B540" s="4" t="s">
        <v>536</v>
      </c>
      <c r="C540" s="7" t="n">
        <f aca="false">SUM(D540:AO540)</f>
        <v>3</v>
      </c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 t="n">
        <v>3</v>
      </c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541" s="6"/>
      <c r="B541" s="4" t="s">
        <v>537</v>
      </c>
      <c r="C541" s="7" t="n">
        <f aca="false">SUM(D541:AO541)</f>
        <v>1</v>
      </c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 t="n">
        <v>1</v>
      </c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542" s="6"/>
      <c r="B542" s="4" t="s">
        <v>538</v>
      </c>
      <c r="C542" s="7" t="n">
        <f aca="false">SUM(D542:AO542)</f>
        <v>1</v>
      </c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 t="n">
        <v>1</v>
      </c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543" s="6"/>
      <c r="B543" s="4" t="s">
        <v>526</v>
      </c>
      <c r="C543" s="7" t="n">
        <f aca="false">SUM(D543:AO543)</f>
        <v>1</v>
      </c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 t="n">
        <v>1</v>
      </c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544" s="6"/>
      <c r="B544" s="4" t="s">
        <v>539</v>
      </c>
      <c r="C544" s="7" t="n">
        <f aca="false">SUM(D544:AO544)</f>
        <v>3</v>
      </c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 t="n">
        <v>3</v>
      </c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545" s="6"/>
      <c r="B545" s="4" t="s">
        <v>540</v>
      </c>
      <c r="C545" s="7" t="n">
        <f aca="false">SUM(D545:AO545)</f>
        <v>1</v>
      </c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 t="n">
        <v>1</v>
      </c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546" s="6"/>
      <c r="B546" s="4" t="s">
        <v>541</v>
      </c>
      <c r="C546" s="7" t="n">
        <f aca="false">SUM(D546:AO546)</f>
        <v>4</v>
      </c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 t="n">
        <v>4</v>
      </c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547" s="6"/>
      <c r="B547" s="4" t="s">
        <v>542</v>
      </c>
      <c r="C547" s="7" t="n">
        <f aca="false">SUM(D547:AO547)</f>
        <v>1</v>
      </c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 t="n">
        <v>1</v>
      </c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548" s="6"/>
      <c r="B548" s="4" t="s">
        <v>543</v>
      </c>
      <c r="C548" s="7" t="n">
        <f aca="false">SUM(D548:AO548)</f>
        <v>1</v>
      </c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 t="n">
        <v>1</v>
      </c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549" s="6"/>
      <c r="B549" s="4" t="s">
        <v>243</v>
      </c>
      <c r="C549" s="7" t="n">
        <f aca="false">SUM(D549:AO549)</f>
        <v>2</v>
      </c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 t="n">
        <v>2</v>
      </c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550" s="10" t="s">
        <v>544</v>
      </c>
      <c r="B550" s="4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true" outlineLevel="0" collapsed="false">
      <c r="A551" s="6" t="s">
        <v>545</v>
      </c>
      <c r="B551" s="4" t="s">
        <v>546</v>
      </c>
      <c r="C551" s="7" t="n">
        <f aca="false">SUM(D551:AO551)</f>
        <v>2070</v>
      </c>
      <c r="D551" s="7"/>
      <c r="E551" s="7"/>
      <c r="F551" s="7" t="n">
        <v>353</v>
      </c>
      <c r="G551" s="7" t="n">
        <v>220</v>
      </c>
      <c r="H551" s="7" t="n">
        <v>642</v>
      </c>
      <c r="I551" s="7" t="n">
        <v>72</v>
      </c>
      <c r="J551" s="7" t="n">
        <v>172</v>
      </c>
      <c r="K551" s="7" t="n">
        <v>151</v>
      </c>
      <c r="L551" s="7" t="n">
        <v>129</v>
      </c>
      <c r="M551" s="7"/>
      <c r="N551" s="7"/>
      <c r="O551" s="7"/>
      <c r="P551" s="7"/>
      <c r="Q551" s="7"/>
      <c r="R551" s="7"/>
      <c r="S551" s="7"/>
      <c r="T551" s="7"/>
      <c r="U551" s="7" t="n">
        <v>280</v>
      </c>
      <c r="V551" s="7"/>
      <c r="W551" s="7" t="n">
        <v>3</v>
      </c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 t="n">
        <v>48</v>
      </c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552" s="6"/>
      <c r="B552" s="4" t="s">
        <v>547</v>
      </c>
      <c r="C552" s="7" t="n">
        <f aca="false">SUM(D552:AO552)</f>
        <v>1553</v>
      </c>
      <c r="D552" s="7"/>
      <c r="E552" s="7"/>
      <c r="F552" s="7" t="n">
        <v>289</v>
      </c>
      <c r="G552" s="7" t="n">
        <v>202</v>
      </c>
      <c r="H552" s="7" t="n">
        <v>388</v>
      </c>
      <c r="I552" s="7" t="n">
        <v>81</v>
      </c>
      <c r="J552" s="7" t="n">
        <v>152</v>
      </c>
      <c r="K552" s="7" t="n">
        <v>117</v>
      </c>
      <c r="L552" s="7" t="n">
        <v>80</v>
      </c>
      <c r="M552" s="7"/>
      <c r="N552" s="7"/>
      <c r="O552" s="7"/>
      <c r="P552" s="7"/>
      <c r="Q552" s="7"/>
      <c r="R552" s="7"/>
      <c r="S552" s="7"/>
      <c r="T552" s="7"/>
      <c r="U552" s="7" t="n">
        <v>190</v>
      </c>
      <c r="V552" s="7"/>
      <c r="W552" s="7" t="n">
        <v>2</v>
      </c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 t="n">
        <v>52</v>
      </c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553" s="6"/>
      <c r="B553" s="4" t="s">
        <v>50</v>
      </c>
      <c r="C553" s="7" t="n">
        <f aca="false">SUM(D553:AO553)</f>
        <v>5</v>
      </c>
      <c r="D553" s="7"/>
      <c r="E553" s="7"/>
      <c r="F553" s="7" t="n">
        <v>1</v>
      </c>
      <c r="G553" s="7" t="n">
        <v>1</v>
      </c>
      <c r="H553" s="7" t="n">
        <v>0</v>
      </c>
      <c r="I553" s="7" t="n">
        <v>2</v>
      </c>
      <c r="J553" s="7" t="n">
        <v>0</v>
      </c>
      <c r="K553" s="7" t="n">
        <v>0</v>
      </c>
      <c r="L553" s="7" t="n">
        <v>1</v>
      </c>
      <c r="M553" s="7"/>
      <c r="N553" s="7"/>
      <c r="O553" s="7"/>
      <c r="P553" s="7"/>
      <c r="Q553" s="7"/>
      <c r="R553" s="7"/>
      <c r="S553" s="7"/>
      <c r="T553" s="7"/>
      <c r="U553" s="7" t="n">
        <v>0</v>
      </c>
      <c r="V553" s="7"/>
      <c r="W553" s="7" t="n">
        <v>0</v>
      </c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 t="n">
        <v>0</v>
      </c>
      <c r="AK553" s="7"/>
      <c r="AL553" s="7"/>
      <c r="AM553" s="7"/>
      <c r="AN553" s="7"/>
      <c r="AO553" s="7"/>
    </row>
    <row r="554" customFormat="false" ht="12.75" hidden="false" customHeight="true" outlineLevel="0" collapsed="false">
      <c r="A554" s="6" t="s">
        <v>548</v>
      </c>
      <c r="B554" s="4" t="s">
        <v>549</v>
      </c>
      <c r="C554" s="7" t="n">
        <f aca="false">SUM(D554:AO554)</f>
        <v>1975</v>
      </c>
      <c r="D554" s="7"/>
      <c r="E554" s="7"/>
      <c r="F554" s="7" t="n">
        <v>377</v>
      </c>
      <c r="G554" s="7" t="n">
        <v>198</v>
      </c>
      <c r="H554" s="7" t="n">
        <v>520</v>
      </c>
      <c r="I554" s="7" t="n">
        <v>76</v>
      </c>
      <c r="J554" s="7" t="n">
        <v>188</v>
      </c>
      <c r="K554" s="7" t="n">
        <v>163</v>
      </c>
      <c r="L554" s="7" t="n">
        <v>100</v>
      </c>
      <c r="M554" s="7"/>
      <c r="N554" s="7"/>
      <c r="O554" s="7"/>
      <c r="P554" s="7"/>
      <c r="Q554" s="7"/>
      <c r="R554" s="7"/>
      <c r="S554" s="7"/>
      <c r="T554" s="7"/>
      <c r="U554" s="7" t="n">
        <v>290</v>
      </c>
      <c r="V554" s="7"/>
      <c r="W554" s="7" t="n">
        <v>5</v>
      </c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 t="n">
        <v>58</v>
      </c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555" s="6"/>
      <c r="B555" s="4" t="s">
        <v>550</v>
      </c>
      <c r="C555" s="7" t="n">
        <f aca="false">SUM(D555:AO555)</f>
        <v>2149</v>
      </c>
      <c r="D555" s="7"/>
      <c r="E555" s="7"/>
      <c r="F555" s="7" t="n">
        <v>378</v>
      </c>
      <c r="G555" s="7" t="n">
        <v>256</v>
      </c>
      <c r="H555" s="7" t="n">
        <v>634</v>
      </c>
      <c r="I555" s="7" t="n">
        <v>91</v>
      </c>
      <c r="J555" s="7" t="n">
        <v>206</v>
      </c>
      <c r="K555" s="7" t="n">
        <v>146</v>
      </c>
      <c r="L555" s="7" t="n">
        <v>124</v>
      </c>
      <c r="M555" s="7"/>
      <c r="N555" s="7"/>
      <c r="O555" s="7"/>
      <c r="P555" s="7"/>
      <c r="Q555" s="7"/>
      <c r="R555" s="7"/>
      <c r="S555" s="7"/>
      <c r="T555" s="7"/>
      <c r="U555" s="7" t="n">
        <v>245</v>
      </c>
      <c r="V555" s="7"/>
      <c r="W555" s="7" t="n">
        <v>5</v>
      </c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 t="n">
        <v>64</v>
      </c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556" s="6"/>
      <c r="B556" s="4" t="s">
        <v>551</v>
      </c>
      <c r="C556" s="7" t="n">
        <f aca="false">SUM(D556:AO556)</f>
        <v>1513</v>
      </c>
      <c r="D556" s="7"/>
      <c r="E556" s="7"/>
      <c r="F556" s="7" t="n">
        <v>283</v>
      </c>
      <c r="G556" s="7" t="n">
        <v>203</v>
      </c>
      <c r="H556" s="7" t="n">
        <v>417</v>
      </c>
      <c r="I556" s="7" t="n">
        <v>73</v>
      </c>
      <c r="J556" s="7" t="n">
        <v>136</v>
      </c>
      <c r="K556" s="7" t="n">
        <v>105</v>
      </c>
      <c r="L556" s="7" t="n">
        <v>82</v>
      </c>
      <c r="M556" s="7"/>
      <c r="N556" s="7"/>
      <c r="O556" s="7"/>
      <c r="P556" s="7"/>
      <c r="Q556" s="7"/>
      <c r="R556" s="7"/>
      <c r="S556" s="7"/>
      <c r="T556" s="7"/>
      <c r="U556" s="7" t="n">
        <v>184</v>
      </c>
      <c r="V556" s="7"/>
      <c r="W556" s="7" t="n">
        <v>0</v>
      </c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 t="n">
        <v>30</v>
      </c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557" s="6"/>
      <c r="B557" s="4" t="s">
        <v>50</v>
      </c>
      <c r="C557" s="7" t="n">
        <f aca="false">SUM(D557:AO557)</f>
        <v>8</v>
      </c>
      <c r="D557" s="7"/>
      <c r="E557" s="7"/>
      <c r="F557" s="7" t="n">
        <v>3</v>
      </c>
      <c r="G557" s="7" t="n">
        <v>0</v>
      </c>
      <c r="H557" s="7" t="n">
        <v>0</v>
      </c>
      <c r="I557" s="7" t="n">
        <v>0</v>
      </c>
      <c r="J557" s="7" t="n">
        <v>0</v>
      </c>
      <c r="K557" s="7" t="n">
        <v>5</v>
      </c>
      <c r="L557" s="7" t="n">
        <v>0</v>
      </c>
      <c r="M557" s="7"/>
      <c r="N557" s="7"/>
      <c r="O557" s="7"/>
      <c r="P557" s="7"/>
      <c r="Q557" s="7"/>
      <c r="R557" s="7"/>
      <c r="S557" s="7"/>
      <c r="T557" s="7"/>
      <c r="U557" s="7" t="n">
        <v>0</v>
      </c>
      <c r="V557" s="7"/>
      <c r="W557" s="7" t="n">
        <v>0</v>
      </c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 t="n">
        <v>0</v>
      </c>
      <c r="AK557" s="7"/>
      <c r="AL557" s="7"/>
      <c r="AM557" s="7"/>
      <c r="AN557" s="7"/>
      <c r="AO557" s="7"/>
    </row>
    <row r="558" customFormat="false" ht="12.75" hidden="false" customHeight="true" outlineLevel="0" collapsed="false">
      <c r="A558" s="6" t="s">
        <v>552</v>
      </c>
      <c r="B558" s="4" t="s">
        <v>553</v>
      </c>
      <c r="C558" s="7" t="n">
        <f aca="false">SUM(D558:AO558)</f>
        <v>2906</v>
      </c>
      <c r="D558" s="7"/>
      <c r="E558" s="7"/>
      <c r="F558" s="7" t="n">
        <v>519</v>
      </c>
      <c r="G558" s="7" t="n">
        <v>327</v>
      </c>
      <c r="H558" s="7" t="n">
        <v>842</v>
      </c>
      <c r="I558" s="7" t="n">
        <v>137</v>
      </c>
      <c r="J558" s="7" t="n">
        <v>259</v>
      </c>
      <c r="K558" s="7" t="n">
        <v>216</v>
      </c>
      <c r="L558" s="7" t="n">
        <v>155</v>
      </c>
      <c r="M558" s="7"/>
      <c r="N558" s="7"/>
      <c r="O558" s="7"/>
      <c r="P558" s="7"/>
      <c r="Q558" s="7"/>
      <c r="R558" s="7"/>
      <c r="S558" s="7"/>
      <c r="T558" s="7"/>
      <c r="U558" s="7" t="n">
        <v>370</v>
      </c>
      <c r="V558" s="7"/>
      <c r="W558" s="7" t="n">
        <v>3</v>
      </c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 t="n">
        <v>78</v>
      </c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559" s="6"/>
      <c r="B559" s="4" t="s">
        <v>50</v>
      </c>
      <c r="C559" s="7" t="n">
        <f aca="false">SUM(D559:AO559)</f>
        <v>7</v>
      </c>
      <c r="D559" s="7"/>
      <c r="E559" s="7"/>
      <c r="F559" s="7" t="n">
        <v>2</v>
      </c>
      <c r="G559" s="7" t="n">
        <v>0</v>
      </c>
      <c r="H559" s="7" t="n">
        <v>1</v>
      </c>
      <c r="I559" s="7" t="n">
        <v>0</v>
      </c>
      <c r="J559" s="7" t="n">
        <v>1</v>
      </c>
      <c r="K559" s="7" t="n">
        <v>2</v>
      </c>
      <c r="L559" s="7" t="n">
        <v>1</v>
      </c>
      <c r="M559" s="7"/>
      <c r="N559" s="7"/>
      <c r="O559" s="7"/>
      <c r="P559" s="7"/>
      <c r="Q559" s="7"/>
      <c r="R559" s="7"/>
      <c r="S559" s="7"/>
      <c r="T559" s="7"/>
      <c r="U559" s="7" t="n">
        <v>0</v>
      </c>
      <c r="V559" s="7"/>
      <c r="W559" s="7" t="n">
        <v>0</v>
      </c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 t="n">
        <v>0</v>
      </c>
      <c r="AK559" s="7"/>
      <c r="AL559" s="7"/>
      <c r="AM559" s="7"/>
      <c r="AN559" s="7"/>
      <c r="AO559" s="7"/>
    </row>
    <row r="560" customFormat="false" ht="12.75" hidden="false" customHeight="true" outlineLevel="0" collapsed="false">
      <c r="A560" s="6" t="s">
        <v>554</v>
      </c>
      <c r="B560" s="4" t="s">
        <v>555</v>
      </c>
      <c r="C560" s="7" t="n">
        <f aca="false">SUM(D560:AO560)</f>
        <v>1927</v>
      </c>
      <c r="D560" s="7"/>
      <c r="E560" s="7"/>
      <c r="F560" s="7" t="n">
        <v>348</v>
      </c>
      <c r="G560" s="7" t="n">
        <v>235</v>
      </c>
      <c r="H560" s="7" t="n">
        <v>549</v>
      </c>
      <c r="I560" s="7" t="n">
        <v>76</v>
      </c>
      <c r="J560" s="7" t="n">
        <v>167</v>
      </c>
      <c r="K560" s="7" t="n">
        <v>141</v>
      </c>
      <c r="L560" s="7" t="n">
        <v>105</v>
      </c>
      <c r="M560" s="7"/>
      <c r="N560" s="7"/>
      <c r="O560" s="7"/>
      <c r="P560" s="7"/>
      <c r="Q560" s="7"/>
      <c r="R560" s="7"/>
      <c r="S560" s="7"/>
      <c r="T560" s="7"/>
      <c r="U560" s="7" t="n">
        <v>251</v>
      </c>
      <c r="V560" s="7"/>
      <c r="W560" s="7" t="n">
        <v>4</v>
      </c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 t="n">
        <v>51</v>
      </c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561" s="6"/>
      <c r="B561" s="4" t="s">
        <v>556</v>
      </c>
      <c r="C561" s="7" t="n">
        <f aca="false">SUM(D561:AO561)</f>
        <v>1955</v>
      </c>
      <c r="D561" s="7"/>
      <c r="E561" s="7"/>
      <c r="F561" s="7" t="n">
        <v>384</v>
      </c>
      <c r="G561" s="7" t="n">
        <v>225</v>
      </c>
      <c r="H561" s="7" t="n">
        <v>540</v>
      </c>
      <c r="I561" s="7" t="n">
        <v>87</v>
      </c>
      <c r="J561" s="7" t="n">
        <v>200</v>
      </c>
      <c r="K561" s="7" t="n">
        <v>149</v>
      </c>
      <c r="L561" s="7" t="n">
        <v>100</v>
      </c>
      <c r="M561" s="7"/>
      <c r="N561" s="7"/>
      <c r="O561" s="7"/>
      <c r="P561" s="7"/>
      <c r="Q561" s="7"/>
      <c r="R561" s="7"/>
      <c r="S561" s="7"/>
      <c r="T561" s="7"/>
      <c r="U561" s="7" t="n">
        <v>223</v>
      </c>
      <c r="V561" s="7"/>
      <c r="W561" s="7" t="n">
        <v>2</v>
      </c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 t="n">
        <v>45</v>
      </c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562" s="6"/>
      <c r="B562" s="4" t="s">
        <v>557</v>
      </c>
      <c r="C562" s="7" t="n">
        <f aca="false">SUM(D562:AO562)</f>
        <v>2420</v>
      </c>
      <c r="D562" s="7"/>
      <c r="E562" s="7"/>
      <c r="F562" s="7" t="n">
        <v>440</v>
      </c>
      <c r="G562" s="7" t="n">
        <v>275</v>
      </c>
      <c r="H562" s="7" t="n">
        <v>738</v>
      </c>
      <c r="I562" s="7" t="n">
        <v>107</v>
      </c>
      <c r="J562" s="7" t="n">
        <v>219</v>
      </c>
      <c r="K562" s="7" t="n">
        <v>158</v>
      </c>
      <c r="L562" s="7" t="n">
        <v>125</v>
      </c>
      <c r="M562" s="7"/>
      <c r="N562" s="7"/>
      <c r="O562" s="7"/>
      <c r="P562" s="7"/>
      <c r="Q562" s="7"/>
      <c r="R562" s="7"/>
      <c r="S562" s="7"/>
      <c r="T562" s="7"/>
      <c r="U562" s="7" t="n">
        <v>301</v>
      </c>
      <c r="V562" s="7"/>
      <c r="W562" s="7" t="n">
        <v>2</v>
      </c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 t="n">
        <v>55</v>
      </c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563" s="6"/>
      <c r="B563" s="4" t="s">
        <v>558</v>
      </c>
      <c r="C563" s="7" t="n">
        <f aca="false">SUM(D563:AO563)</f>
        <v>1904</v>
      </c>
      <c r="D563" s="7"/>
      <c r="E563" s="7"/>
      <c r="F563" s="7" t="n">
        <v>351</v>
      </c>
      <c r="G563" s="7" t="n">
        <v>239</v>
      </c>
      <c r="H563" s="7" t="n">
        <v>540</v>
      </c>
      <c r="I563" s="7" t="n">
        <v>85</v>
      </c>
      <c r="J563" s="7" t="n">
        <v>174</v>
      </c>
      <c r="K563" s="7" t="n">
        <v>132</v>
      </c>
      <c r="L563" s="7" t="n">
        <v>99</v>
      </c>
      <c r="M563" s="7"/>
      <c r="N563" s="7"/>
      <c r="O563" s="7"/>
      <c r="P563" s="7"/>
      <c r="Q563" s="7"/>
      <c r="R563" s="7"/>
      <c r="S563" s="7"/>
      <c r="T563" s="7"/>
      <c r="U563" s="7" t="n">
        <v>230</v>
      </c>
      <c r="V563" s="7"/>
      <c r="W563" s="7" t="n">
        <v>3</v>
      </c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 t="n">
        <v>51</v>
      </c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564" s="6"/>
      <c r="B564" s="4" t="s">
        <v>50</v>
      </c>
      <c r="C564" s="7" t="n">
        <f aca="false">SUM(D564:AO564)</f>
        <v>19</v>
      </c>
      <c r="D564" s="7"/>
      <c r="E564" s="7"/>
      <c r="F564" s="7" t="n">
        <v>5</v>
      </c>
      <c r="G564" s="7" t="n">
        <v>0</v>
      </c>
      <c r="H564" s="7" t="n">
        <v>5</v>
      </c>
      <c r="I564" s="7" t="n">
        <v>0</v>
      </c>
      <c r="J564" s="7" t="n">
        <v>1</v>
      </c>
      <c r="K564" s="7" t="n">
        <v>4</v>
      </c>
      <c r="L564" s="7" t="n">
        <v>2</v>
      </c>
      <c r="M564" s="7"/>
      <c r="N564" s="7"/>
      <c r="O564" s="7"/>
      <c r="P564" s="7"/>
      <c r="Q564" s="7"/>
      <c r="R564" s="7"/>
      <c r="S564" s="7"/>
      <c r="T564" s="7"/>
      <c r="U564" s="7" t="n">
        <v>2</v>
      </c>
      <c r="V564" s="7"/>
      <c r="W564" s="7" t="n">
        <v>0</v>
      </c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 t="n">
        <v>0</v>
      </c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565" s="14" t="s">
        <v>559</v>
      </c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</row>
    <row r="566" customFormat="false" ht="12.75" hidden="false" customHeight="false" outlineLevel="0" collapsed="false">
      <c r="A566" s="16" t="s">
        <v>560</v>
      </c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</row>
    <row r="567" customFormat="false" ht="12.75" hidden="false" customHeight="true" outlineLevel="0" collapsed="false">
      <c r="A567" s="6" t="s">
        <v>561</v>
      </c>
      <c r="B567" s="4" t="s">
        <v>562</v>
      </c>
      <c r="C567" s="7" t="n">
        <f aca="false">SUM(D567:AO567)</f>
        <v>3183</v>
      </c>
      <c r="D567" s="7" t="n">
        <v>293</v>
      </c>
      <c r="E567" s="7" t="n">
        <v>262</v>
      </c>
      <c r="F567" s="7"/>
      <c r="G567" s="7"/>
      <c r="H567" s="7"/>
      <c r="I567" s="7"/>
      <c r="J567" s="7"/>
      <c r="K567" s="7"/>
      <c r="L567" s="7"/>
      <c r="M567" s="7"/>
      <c r="N567" s="7" t="n">
        <v>241</v>
      </c>
      <c r="O567" s="7" t="n">
        <v>117</v>
      </c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 t="n">
        <v>0</v>
      </c>
      <c r="AA567" s="7"/>
      <c r="AB567" s="7"/>
      <c r="AC567" s="7" t="n">
        <v>89</v>
      </c>
      <c r="AD567" s="7" t="n">
        <v>130</v>
      </c>
      <c r="AE567" s="7" t="n">
        <v>290</v>
      </c>
      <c r="AF567" s="7" t="n">
        <v>239</v>
      </c>
      <c r="AG567" s="7" t="n">
        <v>325</v>
      </c>
      <c r="AH567" s="7" t="n">
        <v>284</v>
      </c>
      <c r="AI567" s="7" t="n">
        <v>283</v>
      </c>
      <c r="AJ567" s="7"/>
      <c r="AK567" s="7" t="n">
        <v>21</v>
      </c>
      <c r="AL567" s="7"/>
      <c r="AM567" s="7" t="n">
        <v>181</v>
      </c>
      <c r="AN567" s="7" t="n">
        <v>256</v>
      </c>
      <c r="AO567" s="7" t="n">
        <v>172</v>
      </c>
    </row>
    <row r="568" customFormat="false" ht="12.75" hidden="false" customHeight="false" outlineLevel="0" collapsed="false">
      <c r="A568" s="6"/>
      <c r="B568" s="4" t="s">
        <v>563</v>
      </c>
      <c r="C568" s="7" t="n">
        <f aca="false">SUM(D568:AO568)</f>
        <v>5883</v>
      </c>
      <c r="D568" s="7" t="n">
        <v>558</v>
      </c>
      <c r="E568" s="7" t="n">
        <v>400</v>
      </c>
      <c r="F568" s="7"/>
      <c r="G568" s="7"/>
      <c r="H568" s="7"/>
      <c r="I568" s="7"/>
      <c r="J568" s="7"/>
      <c r="K568" s="7"/>
      <c r="L568" s="7"/>
      <c r="M568" s="7"/>
      <c r="N568" s="7" t="n">
        <v>407</v>
      </c>
      <c r="O568" s="7" t="n">
        <v>169</v>
      </c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 t="n">
        <v>0</v>
      </c>
      <c r="AA568" s="7"/>
      <c r="AB568" s="7"/>
      <c r="AC568" s="7" t="n">
        <v>144</v>
      </c>
      <c r="AD568" s="7" t="n">
        <v>259</v>
      </c>
      <c r="AE568" s="7" t="n">
        <v>573</v>
      </c>
      <c r="AF568" s="7" t="n">
        <v>405</v>
      </c>
      <c r="AG568" s="7" t="n">
        <v>611</v>
      </c>
      <c r="AH568" s="7" t="n">
        <v>667</v>
      </c>
      <c r="AI568" s="7" t="n">
        <v>502</v>
      </c>
      <c r="AJ568" s="7"/>
      <c r="AK568" s="7" t="n">
        <v>48</v>
      </c>
      <c r="AL568" s="7"/>
      <c r="AM568" s="7" t="n">
        <v>317</v>
      </c>
      <c r="AN568" s="7" t="n">
        <v>525</v>
      </c>
      <c r="AO568" s="7" t="n">
        <v>298</v>
      </c>
    </row>
    <row r="569" customFormat="false" ht="12.75" hidden="false" customHeight="false" outlineLevel="0" collapsed="false">
      <c r="A569" s="6"/>
      <c r="B569" s="4" t="s">
        <v>564</v>
      </c>
      <c r="C569" s="7" t="n">
        <f aca="false">SUM(D569:AO569)</f>
        <v>5866</v>
      </c>
      <c r="D569" s="7" t="n">
        <v>589</v>
      </c>
      <c r="E569" s="7" t="n">
        <v>425</v>
      </c>
      <c r="F569" s="7"/>
      <c r="G569" s="7"/>
      <c r="H569" s="7"/>
      <c r="I569" s="7"/>
      <c r="J569" s="7"/>
      <c r="K569" s="7"/>
      <c r="L569" s="7"/>
      <c r="M569" s="7"/>
      <c r="N569" s="7" t="n">
        <v>488</v>
      </c>
      <c r="O569" s="7" t="n">
        <v>173</v>
      </c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 t="n">
        <v>0</v>
      </c>
      <c r="AA569" s="7"/>
      <c r="AB569" s="7"/>
      <c r="AC569" s="7" t="n">
        <v>146</v>
      </c>
      <c r="AD569" s="7" t="n">
        <v>256</v>
      </c>
      <c r="AE569" s="7" t="n">
        <v>511</v>
      </c>
      <c r="AF569" s="7" t="n">
        <v>413</v>
      </c>
      <c r="AG569" s="7" t="n">
        <v>614</v>
      </c>
      <c r="AH569" s="7" t="n">
        <v>620</v>
      </c>
      <c r="AI569" s="7" t="n">
        <v>537</v>
      </c>
      <c r="AJ569" s="7"/>
      <c r="AK569" s="7" t="n">
        <v>39</v>
      </c>
      <c r="AL569" s="7"/>
      <c r="AM569" s="7" t="n">
        <v>290</v>
      </c>
      <c r="AN569" s="7" t="n">
        <v>483</v>
      </c>
      <c r="AO569" s="7" t="n">
        <v>282</v>
      </c>
    </row>
    <row r="570" customFormat="false" ht="12.75" hidden="false" customHeight="false" outlineLevel="0" collapsed="false">
      <c r="A570" s="6"/>
      <c r="B570" s="4" t="s">
        <v>565</v>
      </c>
      <c r="C570" s="7" t="n">
        <f aca="false">SUM(D570:AO570)</f>
        <v>3977</v>
      </c>
      <c r="D570" s="7" t="n">
        <v>375</v>
      </c>
      <c r="E570" s="7" t="n">
        <v>282</v>
      </c>
      <c r="F570" s="7"/>
      <c r="G570" s="7"/>
      <c r="H570" s="7"/>
      <c r="I570" s="7"/>
      <c r="J570" s="7"/>
      <c r="K570" s="7"/>
      <c r="L570" s="7"/>
      <c r="M570" s="7"/>
      <c r="N570" s="7" t="n">
        <v>243</v>
      </c>
      <c r="O570" s="7" t="n">
        <v>118</v>
      </c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 t="n">
        <v>1</v>
      </c>
      <c r="AA570" s="7"/>
      <c r="AB570" s="7"/>
      <c r="AC570" s="7" t="n">
        <v>117</v>
      </c>
      <c r="AD570" s="7" t="n">
        <v>174</v>
      </c>
      <c r="AE570" s="7" t="n">
        <v>375</v>
      </c>
      <c r="AF570" s="7" t="n">
        <v>319</v>
      </c>
      <c r="AG570" s="7" t="n">
        <v>356</v>
      </c>
      <c r="AH570" s="7" t="n">
        <v>408</v>
      </c>
      <c r="AI570" s="7" t="n">
        <v>368</v>
      </c>
      <c r="AJ570" s="7"/>
      <c r="AK570" s="7" t="n">
        <v>43</v>
      </c>
      <c r="AL570" s="7"/>
      <c r="AM570" s="7" t="n">
        <v>227</v>
      </c>
      <c r="AN570" s="7" t="n">
        <v>346</v>
      </c>
      <c r="AO570" s="7" t="n">
        <v>225</v>
      </c>
    </row>
    <row r="571" customFormat="false" ht="12.75" hidden="false" customHeight="false" outlineLevel="0" collapsed="false">
      <c r="A571" s="6"/>
      <c r="B571" s="4" t="s">
        <v>566</v>
      </c>
      <c r="C571" s="7" t="n">
        <f aca="false">SUM(D571:AO571)</f>
        <v>4604</v>
      </c>
      <c r="D571" s="7" t="n">
        <v>428</v>
      </c>
      <c r="E571" s="7" t="n">
        <v>323</v>
      </c>
      <c r="F571" s="7"/>
      <c r="G571" s="7"/>
      <c r="H571" s="7"/>
      <c r="I571" s="7"/>
      <c r="J571" s="7"/>
      <c r="K571" s="7"/>
      <c r="L571" s="7"/>
      <c r="M571" s="7"/>
      <c r="N571" s="7" t="n">
        <v>312</v>
      </c>
      <c r="O571" s="7" t="n">
        <v>128</v>
      </c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 t="n">
        <v>0</v>
      </c>
      <c r="AA571" s="7"/>
      <c r="AB571" s="7"/>
      <c r="AC571" s="7" t="n">
        <v>141</v>
      </c>
      <c r="AD571" s="7" t="n">
        <v>366</v>
      </c>
      <c r="AE571" s="7" t="n">
        <v>415</v>
      </c>
      <c r="AF571" s="7" t="n">
        <v>330</v>
      </c>
      <c r="AG571" s="7" t="n">
        <v>417</v>
      </c>
      <c r="AH571" s="7" t="n">
        <v>463</v>
      </c>
      <c r="AI571" s="7" t="n">
        <v>399</v>
      </c>
      <c r="AJ571" s="7"/>
      <c r="AK571" s="7" t="n">
        <v>36</v>
      </c>
      <c r="AL571" s="7"/>
      <c r="AM571" s="7" t="n">
        <v>219</v>
      </c>
      <c r="AN571" s="7" t="n">
        <v>391</v>
      </c>
      <c r="AO571" s="7" t="n">
        <v>236</v>
      </c>
    </row>
    <row r="572" customFormat="false" ht="12.75" hidden="false" customHeight="false" outlineLevel="0" collapsed="false">
      <c r="A572" s="6"/>
      <c r="B572" s="4" t="s">
        <v>567</v>
      </c>
      <c r="C572" s="7" t="n">
        <f aca="false">SUM(D572:AO572)</f>
        <v>2252</v>
      </c>
      <c r="D572" s="7" t="n">
        <v>236</v>
      </c>
      <c r="E572" s="7" t="n">
        <v>174</v>
      </c>
      <c r="F572" s="7"/>
      <c r="G572" s="7"/>
      <c r="H572" s="7"/>
      <c r="I572" s="7"/>
      <c r="J572" s="7"/>
      <c r="K572" s="7"/>
      <c r="L572" s="7"/>
      <c r="M572" s="7"/>
      <c r="N572" s="7" t="n">
        <v>268</v>
      </c>
      <c r="O572" s="7" t="n">
        <v>105</v>
      </c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 t="n">
        <v>0</v>
      </c>
      <c r="AA572" s="7"/>
      <c r="AB572" s="7"/>
      <c r="AC572" s="7" t="n">
        <v>41</v>
      </c>
      <c r="AD572" s="7" t="n">
        <v>80</v>
      </c>
      <c r="AE572" s="7" t="n">
        <v>205</v>
      </c>
      <c r="AF572" s="7" t="n">
        <v>123</v>
      </c>
      <c r="AG572" s="7" t="n">
        <v>298</v>
      </c>
      <c r="AH572" s="7" t="n">
        <v>182</v>
      </c>
      <c r="AI572" s="7" t="n">
        <v>160</v>
      </c>
      <c r="AJ572" s="7"/>
      <c r="AK572" s="7" t="n">
        <v>12</v>
      </c>
      <c r="AL572" s="7"/>
      <c r="AM572" s="7" t="n">
        <v>109</v>
      </c>
      <c r="AN572" s="7" t="n">
        <v>161</v>
      </c>
      <c r="AO572" s="7" t="n">
        <v>98</v>
      </c>
    </row>
    <row r="573" customFormat="false" ht="12.75" hidden="false" customHeight="false" outlineLevel="0" collapsed="false">
      <c r="A573" s="6"/>
      <c r="B573" s="4" t="s">
        <v>568</v>
      </c>
      <c r="C573" s="7" t="n">
        <f aca="false">SUM(D573:AO573)</f>
        <v>2941</v>
      </c>
      <c r="D573" s="7" t="n">
        <v>313</v>
      </c>
      <c r="E573" s="7" t="n">
        <v>202</v>
      </c>
      <c r="F573" s="7"/>
      <c r="G573" s="7"/>
      <c r="H573" s="7"/>
      <c r="I573" s="7"/>
      <c r="J573" s="7"/>
      <c r="K573" s="7"/>
      <c r="L573" s="7"/>
      <c r="M573" s="7"/>
      <c r="N573" s="7" t="n">
        <v>320</v>
      </c>
      <c r="O573" s="7" t="n">
        <v>116</v>
      </c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 t="n">
        <v>0</v>
      </c>
      <c r="AA573" s="7"/>
      <c r="AB573" s="7"/>
      <c r="AC573" s="7" t="n">
        <v>59</v>
      </c>
      <c r="AD573" s="7" t="n">
        <v>89</v>
      </c>
      <c r="AE573" s="7" t="n">
        <v>263</v>
      </c>
      <c r="AF573" s="7" t="n">
        <v>178</v>
      </c>
      <c r="AG573" s="7" t="n">
        <v>426</v>
      </c>
      <c r="AH573" s="7" t="n">
        <v>259</v>
      </c>
      <c r="AI573" s="7" t="n">
        <v>228</v>
      </c>
      <c r="AJ573" s="7"/>
      <c r="AK573" s="7" t="n">
        <v>15</v>
      </c>
      <c r="AL573" s="7"/>
      <c r="AM573" s="7" t="n">
        <v>163</v>
      </c>
      <c r="AN573" s="7" t="n">
        <v>210</v>
      </c>
      <c r="AO573" s="7" t="n">
        <v>100</v>
      </c>
    </row>
    <row r="574" customFormat="false" ht="12.75" hidden="false" customHeight="false" outlineLevel="0" collapsed="false">
      <c r="A574" s="6"/>
      <c r="B574" s="4" t="s">
        <v>569</v>
      </c>
      <c r="C574" s="7" t="n">
        <f aca="false">SUM(D574:AO574)</f>
        <v>3556</v>
      </c>
      <c r="D574" s="7" t="n">
        <v>331</v>
      </c>
      <c r="E574" s="7" t="n">
        <v>238</v>
      </c>
      <c r="F574" s="7"/>
      <c r="G574" s="7"/>
      <c r="H574" s="7"/>
      <c r="I574" s="7"/>
      <c r="J574" s="7"/>
      <c r="K574" s="7"/>
      <c r="L574" s="7"/>
      <c r="M574" s="7"/>
      <c r="N574" s="7" t="n">
        <v>212</v>
      </c>
      <c r="O574" s="7" t="n">
        <v>108</v>
      </c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 t="n">
        <v>1</v>
      </c>
      <c r="AA574" s="7"/>
      <c r="AB574" s="7"/>
      <c r="AC574" s="7" t="n">
        <v>115</v>
      </c>
      <c r="AD574" s="7" t="n">
        <v>163</v>
      </c>
      <c r="AE574" s="7" t="n">
        <v>365</v>
      </c>
      <c r="AF574" s="7" t="n">
        <v>289</v>
      </c>
      <c r="AG574" s="7" t="n">
        <v>325</v>
      </c>
      <c r="AH574" s="7" t="n">
        <v>379</v>
      </c>
      <c r="AI574" s="7" t="n">
        <v>316</v>
      </c>
      <c r="AJ574" s="7"/>
      <c r="AK574" s="7" t="n">
        <v>40</v>
      </c>
      <c r="AL574" s="7"/>
      <c r="AM574" s="7" t="n">
        <v>180</v>
      </c>
      <c r="AN574" s="7" t="n">
        <v>300</v>
      </c>
      <c r="AO574" s="7" t="n">
        <v>194</v>
      </c>
    </row>
    <row r="575" customFormat="false" ht="12.75" hidden="false" customHeight="false" outlineLevel="0" collapsed="false">
      <c r="A575" s="6"/>
      <c r="B575" s="4" t="s">
        <v>570</v>
      </c>
      <c r="C575" s="7" t="n">
        <f aca="false">SUM(D575:AO575)</f>
        <v>3342</v>
      </c>
      <c r="D575" s="7" t="n">
        <v>289</v>
      </c>
      <c r="E575" s="7" t="n">
        <v>231</v>
      </c>
      <c r="F575" s="7"/>
      <c r="G575" s="7"/>
      <c r="H575" s="7"/>
      <c r="I575" s="7"/>
      <c r="J575" s="7"/>
      <c r="K575" s="7"/>
      <c r="L575" s="7"/>
      <c r="M575" s="7"/>
      <c r="N575" s="7" t="n">
        <v>235</v>
      </c>
      <c r="O575" s="7" t="n">
        <v>79</v>
      </c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 t="n">
        <v>0</v>
      </c>
      <c r="AA575" s="7"/>
      <c r="AB575" s="7"/>
      <c r="AC575" s="7" t="n">
        <v>130</v>
      </c>
      <c r="AD575" s="7" t="n">
        <v>349</v>
      </c>
      <c r="AE575" s="7" t="n">
        <v>262</v>
      </c>
      <c r="AF575" s="7" t="n">
        <v>255</v>
      </c>
      <c r="AG575" s="7" t="n">
        <v>290</v>
      </c>
      <c r="AH575" s="7" t="n">
        <v>306</v>
      </c>
      <c r="AI575" s="7" t="n">
        <v>286</v>
      </c>
      <c r="AJ575" s="7"/>
      <c r="AK575" s="7" t="n">
        <v>25</v>
      </c>
      <c r="AL575" s="7"/>
      <c r="AM575" s="7" t="n">
        <v>168</v>
      </c>
      <c r="AN575" s="7" t="n">
        <v>265</v>
      </c>
      <c r="AO575" s="7" t="n">
        <v>172</v>
      </c>
    </row>
    <row r="576" customFormat="false" ht="12.75" hidden="false" customHeight="false" outlineLevel="0" collapsed="false">
      <c r="A576" s="6"/>
      <c r="B576" s="4" t="s">
        <v>571</v>
      </c>
      <c r="C576" s="7" t="n">
        <f aca="false">SUM(D576:AO576)</f>
        <v>829</v>
      </c>
      <c r="D576" s="7" t="n">
        <v>79</v>
      </c>
      <c r="E576" s="7" t="n">
        <v>75</v>
      </c>
      <c r="F576" s="7"/>
      <c r="G576" s="7"/>
      <c r="H576" s="7"/>
      <c r="I576" s="7"/>
      <c r="J576" s="7"/>
      <c r="K576" s="7"/>
      <c r="L576" s="7"/>
      <c r="M576" s="7"/>
      <c r="N576" s="7" t="n">
        <v>84</v>
      </c>
      <c r="O576" s="7" t="n">
        <v>42</v>
      </c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 t="n">
        <v>0</v>
      </c>
      <c r="AA576" s="7"/>
      <c r="AB576" s="7"/>
      <c r="AC576" s="7" t="n">
        <v>21</v>
      </c>
      <c r="AD576" s="7" t="n">
        <v>33</v>
      </c>
      <c r="AE576" s="7" t="n">
        <v>67</v>
      </c>
      <c r="AF576" s="7" t="n">
        <v>48</v>
      </c>
      <c r="AG576" s="7" t="n">
        <v>85</v>
      </c>
      <c r="AH576" s="7" t="n">
        <v>64</v>
      </c>
      <c r="AI576" s="7" t="n">
        <v>65</v>
      </c>
      <c r="AJ576" s="7"/>
      <c r="AK576" s="7" t="n">
        <v>5</v>
      </c>
      <c r="AL576" s="7"/>
      <c r="AM576" s="7" t="n">
        <v>59</v>
      </c>
      <c r="AN576" s="7" t="n">
        <v>60</v>
      </c>
      <c r="AO576" s="7" t="n">
        <v>42</v>
      </c>
    </row>
    <row r="577" customFormat="false" ht="12.75" hidden="false" customHeight="false" outlineLevel="0" collapsed="false">
      <c r="A577" s="6"/>
      <c r="B577" s="4" t="s">
        <v>50</v>
      </c>
      <c r="C577" s="7" t="n">
        <f aca="false">SUM(D577:AO577)</f>
        <v>56</v>
      </c>
      <c r="D577" s="7" t="n">
        <v>7</v>
      </c>
      <c r="E577" s="7" t="n">
        <v>3</v>
      </c>
      <c r="F577" s="7"/>
      <c r="G577" s="7"/>
      <c r="H577" s="7"/>
      <c r="I577" s="7"/>
      <c r="J577" s="7"/>
      <c r="K577" s="7"/>
      <c r="L577" s="7"/>
      <c r="M577" s="7"/>
      <c r="N577" s="7" t="n">
        <v>1</v>
      </c>
      <c r="O577" s="7" t="n">
        <v>5</v>
      </c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 t="n">
        <v>0</v>
      </c>
      <c r="AA577" s="7"/>
      <c r="AB577" s="7"/>
      <c r="AC577" s="7" t="n">
        <v>1</v>
      </c>
      <c r="AD577" s="7" t="n">
        <v>6</v>
      </c>
      <c r="AE577" s="7" t="n">
        <v>3</v>
      </c>
      <c r="AF577" s="7" t="n">
        <v>2</v>
      </c>
      <c r="AG577" s="7" t="n">
        <v>8</v>
      </c>
      <c r="AH577" s="7" t="n">
        <v>11</v>
      </c>
      <c r="AI577" s="7" t="n">
        <v>4</v>
      </c>
      <c r="AJ577" s="7"/>
      <c r="AK577" s="7" t="n">
        <v>1</v>
      </c>
      <c r="AL577" s="7"/>
      <c r="AM577" s="7" t="n">
        <v>1</v>
      </c>
      <c r="AN577" s="7" t="n">
        <v>2</v>
      </c>
      <c r="AO577" s="7" t="n">
        <v>1</v>
      </c>
    </row>
    <row r="578" customFormat="false" ht="12.75" hidden="false" customHeight="true" outlineLevel="0" collapsed="false">
      <c r="A578" s="6" t="s">
        <v>572</v>
      </c>
      <c r="B578" s="4" t="s">
        <v>472</v>
      </c>
      <c r="C578" s="7" t="n">
        <f aca="false">SUM(D578:AO578)</f>
        <v>8688</v>
      </c>
      <c r="D578" s="7" t="n">
        <v>797</v>
      </c>
      <c r="E578" s="7" t="n">
        <v>594</v>
      </c>
      <c r="F578" s="7"/>
      <c r="G578" s="7"/>
      <c r="H578" s="7"/>
      <c r="I578" s="7"/>
      <c r="J578" s="7"/>
      <c r="K578" s="7"/>
      <c r="L578" s="7"/>
      <c r="M578" s="7"/>
      <c r="N578" s="7" t="n">
        <v>698</v>
      </c>
      <c r="O578" s="7" t="n">
        <v>299</v>
      </c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 t="n">
        <v>0</v>
      </c>
      <c r="AA578" s="7"/>
      <c r="AB578" s="7"/>
      <c r="AC578" s="7" t="n">
        <v>235</v>
      </c>
      <c r="AD578" s="7" t="n">
        <v>489</v>
      </c>
      <c r="AE578" s="7" t="n">
        <v>755</v>
      </c>
      <c r="AF578" s="7" t="n">
        <v>635</v>
      </c>
      <c r="AG578" s="7" t="n">
        <v>918</v>
      </c>
      <c r="AH578" s="7" t="n">
        <v>849</v>
      </c>
      <c r="AI578" s="7" t="n">
        <v>750</v>
      </c>
      <c r="AJ578" s="7"/>
      <c r="AK578" s="7" t="n">
        <v>70</v>
      </c>
      <c r="AL578" s="7"/>
      <c r="AM578" s="7" t="n">
        <v>472</v>
      </c>
      <c r="AN578" s="7" t="n">
        <v>688</v>
      </c>
      <c r="AO578" s="7" t="n">
        <v>439</v>
      </c>
    </row>
    <row r="579" customFormat="false" ht="12.75" hidden="false" customHeight="false" outlineLevel="0" collapsed="false">
      <c r="A579" s="6"/>
      <c r="B579" s="4" t="s">
        <v>473</v>
      </c>
      <c r="C579" s="7" t="n">
        <f aca="false">SUM(D579:AO579)</f>
        <v>1325</v>
      </c>
      <c r="D579" s="7" t="n">
        <v>133</v>
      </c>
      <c r="E579" s="7" t="n">
        <v>81</v>
      </c>
      <c r="F579" s="7"/>
      <c r="G579" s="7"/>
      <c r="H579" s="7"/>
      <c r="I579" s="7"/>
      <c r="J579" s="7"/>
      <c r="K579" s="7"/>
      <c r="L579" s="7"/>
      <c r="M579" s="7"/>
      <c r="N579" s="7" t="n">
        <v>85</v>
      </c>
      <c r="O579" s="7" t="n">
        <v>47</v>
      </c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 t="n">
        <v>0</v>
      </c>
      <c r="AA579" s="7"/>
      <c r="AB579" s="7"/>
      <c r="AC579" s="7" t="n">
        <v>27</v>
      </c>
      <c r="AD579" s="7" t="n">
        <v>73</v>
      </c>
      <c r="AE579" s="7" t="n">
        <v>122</v>
      </c>
      <c r="AF579" s="7" t="n">
        <v>93</v>
      </c>
      <c r="AG579" s="7" t="n">
        <v>127</v>
      </c>
      <c r="AH579" s="7" t="n">
        <v>133</v>
      </c>
      <c r="AI579" s="7" t="n">
        <v>104</v>
      </c>
      <c r="AJ579" s="7"/>
      <c r="AK579" s="7" t="n">
        <v>14</v>
      </c>
      <c r="AL579" s="7"/>
      <c r="AM579" s="7" t="n">
        <v>77</v>
      </c>
      <c r="AN579" s="7" t="n">
        <v>146</v>
      </c>
      <c r="AO579" s="7" t="n">
        <v>63</v>
      </c>
    </row>
    <row r="580" customFormat="false" ht="12.75" hidden="false" customHeight="false" outlineLevel="0" collapsed="false">
      <c r="A580" s="16" t="s">
        <v>573</v>
      </c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</row>
    <row r="581" customFormat="false" ht="12.75" hidden="false" customHeight="true" outlineLevel="0" collapsed="false">
      <c r="A581" s="6" t="s">
        <v>574</v>
      </c>
      <c r="B581" s="4" t="s">
        <v>575</v>
      </c>
      <c r="C581" s="7" t="n">
        <f aca="false">SUM(D581:AO581)</f>
        <v>1167</v>
      </c>
      <c r="D581" s="7"/>
      <c r="E581" s="7"/>
      <c r="F581" s="7" t="n">
        <v>139</v>
      </c>
      <c r="G581" s="7" t="n">
        <v>99</v>
      </c>
      <c r="H581" s="7" t="n">
        <v>162</v>
      </c>
      <c r="I581" s="7" t="n">
        <v>89</v>
      </c>
      <c r="J581" s="7" t="n">
        <v>99</v>
      </c>
      <c r="K581" s="7" t="n">
        <v>88</v>
      </c>
      <c r="L581" s="7" t="n">
        <v>50</v>
      </c>
      <c r="M581" s="7"/>
      <c r="N581" s="7"/>
      <c r="O581" s="7"/>
      <c r="P581" s="7"/>
      <c r="Q581" s="7"/>
      <c r="R581" s="7"/>
      <c r="S581" s="7"/>
      <c r="T581" s="7" t="n">
        <v>2</v>
      </c>
      <c r="U581" s="7" t="n">
        <v>146</v>
      </c>
      <c r="V581" s="7"/>
      <c r="W581" s="7" t="n">
        <v>80</v>
      </c>
      <c r="X581" s="7"/>
      <c r="Y581" s="7"/>
      <c r="Z581" s="7"/>
      <c r="AA581" s="7"/>
      <c r="AB581" s="7" t="n">
        <v>27</v>
      </c>
      <c r="AC581" s="7" t="n">
        <v>61</v>
      </c>
      <c r="AD581" s="7" t="n">
        <v>49</v>
      </c>
      <c r="AE581" s="7"/>
      <c r="AF581" s="7"/>
      <c r="AG581" s="7"/>
      <c r="AH581" s="7"/>
      <c r="AI581" s="7"/>
      <c r="AJ581" s="7" t="n">
        <v>45</v>
      </c>
      <c r="AK581" s="7" t="n">
        <v>31</v>
      </c>
      <c r="AL581" s="7"/>
      <c r="AM581" s="7"/>
      <c r="AN581" s="7"/>
      <c r="AO581" s="7"/>
    </row>
    <row r="582" customFormat="false" ht="12.75" hidden="false" customHeight="false" outlineLevel="0" collapsed="false">
      <c r="A582" s="6"/>
      <c r="B582" s="4" t="s">
        <v>576</v>
      </c>
      <c r="C582" s="7" t="n">
        <f aca="false">SUM(D582:AO582)</f>
        <v>984</v>
      </c>
      <c r="D582" s="7"/>
      <c r="E582" s="7"/>
      <c r="F582" s="7" t="n">
        <v>151</v>
      </c>
      <c r="G582" s="7" t="n">
        <v>86</v>
      </c>
      <c r="H582" s="7" t="n">
        <v>204</v>
      </c>
      <c r="I582" s="7" t="n">
        <v>59</v>
      </c>
      <c r="J582" s="7" t="n">
        <v>75</v>
      </c>
      <c r="K582" s="7" t="n">
        <v>54</v>
      </c>
      <c r="L582" s="7" t="n">
        <v>30</v>
      </c>
      <c r="M582" s="7"/>
      <c r="N582" s="7"/>
      <c r="O582" s="7"/>
      <c r="P582" s="7"/>
      <c r="Q582" s="7"/>
      <c r="R582" s="7"/>
      <c r="S582" s="7"/>
      <c r="T582" s="7" t="n">
        <v>5</v>
      </c>
      <c r="U582" s="7" t="n">
        <v>94</v>
      </c>
      <c r="V582" s="7"/>
      <c r="W582" s="7" t="n">
        <v>63</v>
      </c>
      <c r="X582" s="7"/>
      <c r="Y582" s="7"/>
      <c r="Z582" s="7"/>
      <c r="AA582" s="7"/>
      <c r="AB582" s="7" t="n">
        <v>16</v>
      </c>
      <c r="AC582" s="7" t="n">
        <v>39</v>
      </c>
      <c r="AD582" s="7" t="n">
        <v>34</v>
      </c>
      <c r="AE582" s="7"/>
      <c r="AF582" s="7"/>
      <c r="AG582" s="7"/>
      <c r="AH582" s="7"/>
      <c r="AI582" s="7"/>
      <c r="AJ582" s="7" t="n">
        <v>39</v>
      </c>
      <c r="AK582" s="7" t="n">
        <v>35</v>
      </c>
      <c r="AL582" s="7"/>
      <c r="AM582" s="7"/>
      <c r="AN582" s="7"/>
      <c r="AO582" s="7"/>
    </row>
    <row r="583" customFormat="false" ht="12.75" hidden="false" customHeight="false" outlineLevel="0" collapsed="false">
      <c r="A583" s="6"/>
      <c r="B583" s="4" t="s">
        <v>577</v>
      </c>
      <c r="C583" s="7" t="n">
        <f aca="false">SUM(D583:AO583)</f>
        <v>718</v>
      </c>
      <c r="D583" s="7"/>
      <c r="E583" s="7"/>
      <c r="F583" s="7" t="n">
        <v>101</v>
      </c>
      <c r="G583" s="7" t="n">
        <v>65</v>
      </c>
      <c r="H583" s="7" t="n">
        <v>128</v>
      </c>
      <c r="I583" s="7" t="n">
        <v>38</v>
      </c>
      <c r="J583" s="7" t="n">
        <v>55</v>
      </c>
      <c r="K583" s="7" t="n">
        <v>51</v>
      </c>
      <c r="L583" s="7" t="n">
        <v>26</v>
      </c>
      <c r="M583" s="7"/>
      <c r="N583" s="7"/>
      <c r="O583" s="7"/>
      <c r="P583" s="7"/>
      <c r="Q583" s="7"/>
      <c r="R583" s="7"/>
      <c r="S583" s="7"/>
      <c r="T583" s="7" t="n">
        <v>2</v>
      </c>
      <c r="U583" s="7" t="n">
        <v>67</v>
      </c>
      <c r="V583" s="7"/>
      <c r="W583" s="7" t="n">
        <v>62</v>
      </c>
      <c r="X583" s="7"/>
      <c r="Y583" s="7"/>
      <c r="Z583" s="7"/>
      <c r="AA583" s="7"/>
      <c r="AB583" s="7" t="n">
        <v>13</v>
      </c>
      <c r="AC583" s="7" t="n">
        <v>25</v>
      </c>
      <c r="AD583" s="7" t="n">
        <v>25</v>
      </c>
      <c r="AE583" s="7"/>
      <c r="AF583" s="7"/>
      <c r="AG583" s="7"/>
      <c r="AH583" s="7"/>
      <c r="AI583" s="7"/>
      <c r="AJ583" s="7" t="n">
        <v>30</v>
      </c>
      <c r="AK583" s="7" t="n">
        <v>30</v>
      </c>
      <c r="AL583" s="7"/>
      <c r="AM583" s="7"/>
      <c r="AN583" s="7"/>
      <c r="AO583" s="7"/>
    </row>
    <row r="584" customFormat="false" ht="12.75" hidden="false" customHeight="false" outlineLevel="0" collapsed="false">
      <c r="A584" s="6"/>
      <c r="B584" s="4" t="s">
        <v>578</v>
      </c>
      <c r="C584" s="7" t="n">
        <f aca="false">SUM(D584:AO584)</f>
        <v>1037</v>
      </c>
      <c r="D584" s="7"/>
      <c r="E584" s="7"/>
      <c r="F584" s="7" t="n">
        <v>124</v>
      </c>
      <c r="G584" s="7" t="n">
        <v>71</v>
      </c>
      <c r="H584" s="7" t="n">
        <v>191</v>
      </c>
      <c r="I584" s="7" t="n">
        <v>67</v>
      </c>
      <c r="J584" s="7" t="n">
        <v>73</v>
      </c>
      <c r="K584" s="7" t="n">
        <v>67</v>
      </c>
      <c r="L584" s="7" t="n">
        <v>36</v>
      </c>
      <c r="M584" s="7"/>
      <c r="N584" s="7"/>
      <c r="O584" s="7"/>
      <c r="P584" s="7"/>
      <c r="Q584" s="7"/>
      <c r="R584" s="7"/>
      <c r="S584" s="7"/>
      <c r="T584" s="7" t="n">
        <v>1</v>
      </c>
      <c r="U584" s="7" t="n">
        <v>133</v>
      </c>
      <c r="V584" s="7"/>
      <c r="W584" s="7" t="n">
        <v>79</v>
      </c>
      <c r="X584" s="7"/>
      <c r="Y584" s="7"/>
      <c r="Z584" s="7"/>
      <c r="AA584" s="7"/>
      <c r="AB584" s="7" t="n">
        <v>30</v>
      </c>
      <c r="AC584" s="7" t="n">
        <v>58</v>
      </c>
      <c r="AD584" s="7" t="n">
        <v>45</v>
      </c>
      <c r="AE584" s="7"/>
      <c r="AF584" s="7"/>
      <c r="AG584" s="7"/>
      <c r="AH584" s="7"/>
      <c r="AI584" s="7"/>
      <c r="AJ584" s="7" t="n">
        <v>32</v>
      </c>
      <c r="AK584" s="7" t="n">
        <v>30</v>
      </c>
      <c r="AL584" s="7"/>
      <c r="AM584" s="7"/>
      <c r="AN584" s="7"/>
      <c r="AO584" s="7"/>
    </row>
    <row r="585" customFormat="false" ht="12.75" hidden="false" customHeight="false" outlineLevel="0" collapsed="false">
      <c r="A585" s="6"/>
      <c r="B585" s="4" t="s">
        <v>579</v>
      </c>
      <c r="C585" s="7" t="n">
        <f aca="false">SUM(D585:AO585)</f>
        <v>700</v>
      </c>
      <c r="D585" s="7"/>
      <c r="E585" s="7"/>
      <c r="F585" s="7" t="n">
        <v>101</v>
      </c>
      <c r="G585" s="7" t="n">
        <v>54</v>
      </c>
      <c r="H585" s="7" t="n">
        <v>113</v>
      </c>
      <c r="I585" s="7" t="n">
        <v>36</v>
      </c>
      <c r="J585" s="7" t="n">
        <v>57</v>
      </c>
      <c r="K585" s="7" t="n">
        <v>54</v>
      </c>
      <c r="L585" s="7" t="n">
        <v>30</v>
      </c>
      <c r="M585" s="7"/>
      <c r="N585" s="7"/>
      <c r="O585" s="7"/>
      <c r="P585" s="7"/>
      <c r="Q585" s="7"/>
      <c r="R585" s="7"/>
      <c r="S585" s="7"/>
      <c r="T585" s="7" t="n">
        <v>3</v>
      </c>
      <c r="U585" s="7" t="n">
        <v>78</v>
      </c>
      <c r="V585" s="7"/>
      <c r="W585" s="7" t="n">
        <v>48</v>
      </c>
      <c r="X585" s="7"/>
      <c r="Y585" s="7"/>
      <c r="Z585" s="7"/>
      <c r="AA585" s="7"/>
      <c r="AB585" s="7" t="n">
        <v>11</v>
      </c>
      <c r="AC585" s="7" t="n">
        <v>28</v>
      </c>
      <c r="AD585" s="7" t="n">
        <v>30</v>
      </c>
      <c r="AE585" s="7"/>
      <c r="AF585" s="7"/>
      <c r="AG585" s="7"/>
      <c r="AH585" s="7"/>
      <c r="AI585" s="7"/>
      <c r="AJ585" s="7" t="n">
        <v>34</v>
      </c>
      <c r="AK585" s="7" t="n">
        <v>23</v>
      </c>
      <c r="AL585" s="7"/>
      <c r="AM585" s="7"/>
      <c r="AN585" s="7"/>
      <c r="AO585" s="7"/>
    </row>
    <row r="586" customFormat="false" ht="12.75" hidden="false" customHeight="false" outlineLevel="0" collapsed="false">
      <c r="A586" s="6"/>
      <c r="B586" s="4" t="s">
        <v>580</v>
      </c>
      <c r="C586" s="7" t="n">
        <f aca="false">SUM(D586:AO586)</f>
        <v>934</v>
      </c>
      <c r="D586" s="7"/>
      <c r="E586" s="7"/>
      <c r="F586" s="7" t="n">
        <v>120</v>
      </c>
      <c r="G586" s="7" t="n">
        <v>57</v>
      </c>
      <c r="H586" s="7" t="n">
        <v>151</v>
      </c>
      <c r="I586" s="7" t="n">
        <v>52</v>
      </c>
      <c r="J586" s="7" t="n">
        <v>81</v>
      </c>
      <c r="K586" s="7" t="n">
        <v>79</v>
      </c>
      <c r="L586" s="7" t="n">
        <v>46</v>
      </c>
      <c r="M586" s="7"/>
      <c r="N586" s="7"/>
      <c r="O586" s="7"/>
      <c r="P586" s="7"/>
      <c r="Q586" s="7"/>
      <c r="R586" s="7"/>
      <c r="S586" s="7"/>
      <c r="T586" s="7" t="n">
        <v>0</v>
      </c>
      <c r="U586" s="7" t="n">
        <v>109</v>
      </c>
      <c r="V586" s="7"/>
      <c r="W586" s="7" t="n">
        <v>58</v>
      </c>
      <c r="X586" s="7"/>
      <c r="Y586" s="7"/>
      <c r="Z586" s="7"/>
      <c r="AA586" s="7"/>
      <c r="AB586" s="7" t="n">
        <v>28</v>
      </c>
      <c r="AC586" s="7" t="n">
        <v>43</v>
      </c>
      <c r="AD586" s="7" t="n">
        <v>40</v>
      </c>
      <c r="AE586" s="7"/>
      <c r="AF586" s="7"/>
      <c r="AG586" s="7"/>
      <c r="AH586" s="7"/>
      <c r="AI586" s="7"/>
      <c r="AJ586" s="7" t="n">
        <v>48</v>
      </c>
      <c r="AK586" s="7" t="n">
        <v>22</v>
      </c>
      <c r="AL586" s="7"/>
      <c r="AM586" s="7"/>
      <c r="AN586" s="7"/>
      <c r="AO586" s="7"/>
    </row>
    <row r="587" customFormat="false" ht="12.75" hidden="false" customHeight="false" outlineLevel="0" collapsed="false">
      <c r="A587" s="6"/>
      <c r="B587" s="4" t="s">
        <v>581</v>
      </c>
      <c r="C587" s="7" t="n">
        <f aca="false">SUM(D587:AO587)</f>
        <v>954</v>
      </c>
      <c r="D587" s="7"/>
      <c r="E587" s="7"/>
      <c r="F587" s="7" t="n">
        <v>116</v>
      </c>
      <c r="G587" s="7" t="n">
        <v>69</v>
      </c>
      <c r="H587" s="7" t="n">
        <v>173</v>
      </c>
      <c r="I587" s="7" t="n">
        <v>48</v>
      </c>
      <c r="J587" s="7" t="n">
        <v>106</v>
      </c>
      <c r="K587" s="7" t="n">
        <v>65</v>
      </c>
      <c r="L587" s="7" t="n">
        <v>40</v>
      </c>
      <c r="M587" s="7"/>
      <c r="N587" s="7"/>
      <c r="O587" s="7"/>
      <c r="P587" s="7"/>
      <c r="Q587" s="7"/>
      <c r="R587" s="7"/>
      <c r="S587" s="7"/>
      <c r="T587" s="7" t="n">
        <v>5</v>
      </c>
      <c r="U587" s="7" t="n">
        <v>104</v>
      </c>
      <c r="V587" s="7"/>
      <c r="W587" s="7" t="n">
        <v>66</v>
      </c>
      <c r="X587" s="7"/>
      <c r="Y587" s="7"/>
      <c r="Z587" s="7"/>
      <c r="AA587" s="7"/>
      <c r="AB587" s="7" t="n">
        <v>28</v>
      </c>
      <c r="AC587" s="7" t="n">
        <v>49</v>
      </c>
      <c r="AD587" s="7" t="n">
        <v>44</v>
      </c>
      <c r="AE587" s="7"/>
      <c r="AF587" s="7"/>
      <c r="AG587" s="7"/>
      <c r="AH587" s="7"/>
      <c r="AI587" s="7"/>
      <c r="AJ587" s="7" t="n">
        <v>27</v>
      </c>
      <c r="AK587" s="7" t="n">
        <v>14</v>
      </c>
      <c r="AL587" s="7"/>
      <c r="AM587" s="7"/>
      <c r="AN587" s="7"/>
      <c r="AO587" s="7"/>
    </row>
    <row r="588" customFormat="false" ht="12.75" hidden="false" customHeight="false" outlineLevel="0" collapsed="false">
      <c r="A588" s="6"/>
      <c r="B588" s="4" t="s">
        <v>582</v>
      </c>
      <c r="C588" s="7" t="n">
        <f aca="false">SUM(D588:AO588)</f>
        <v>1162</v>
      </c>
      <c r="D588" s="7"/>
      <c r="E588" s="7"/>
      <c r="F588" s="7" t="n">
        <v>152</v>
      </c>
      <c r="G588" s="7" t="n">
        <v>129</v>
      </c>
      <c r="H588" s="7" t="n">
        <v>255</v>
      </c>
      <c r="I588" s="7" t="n">
        <v>56</v>
      </c>
      <c r="J588" s="7" t="n">
        <v>91</v>
      </c>
      <c r="K588" s="7" t="n">
        <v>54</v>
      </c>
      <c r="L588" s="7" t="n">
        <v>47</v>
      </c>
      <c r="M588" s="7"/>
      <c r="N588" s="7"/>
      <c r="O588" s="7"/>
      <c r="P588" s="7"/>
      <c r="Q588" s="7"/>
      <c r="R588" s="7"/>
      <c r="S588" s="7"/>
      <c r="T588" s="7" t="n">
        <v>7</v>
      </c>
      <c r="U588" s="7" t="n">
        <v>90</v>
      </c>
      <c r="V588" s="7"/>
      <c r="W588" s="7" t="n">
        <v>85</v>
      </c>
      <c r="X588" s="7"/>
      <c r="Y588" s="7"/>
      <c r="Z588" s="7"/>
      <c r="AA588" s="7"/>
      <c r="AB588" s="7" t="n">
        <v>11</v>
      </c>
      <c r="AC588" s="7" t="n">
        <v>39</v>
      </c>
      <c r="AD588" s="7" t="n">
        <v>39</v>
      </c>
      <c r="AE588" s="7"/>
      <c r="AF588" s="7"/>
      <c r="AG588" s="7"/>
      <c r="AH588" s="7"/>
      <c r="AI588" s="7"/>
      <c r="AJ588" s="7" t="n">
        <v>45</v>
      </c>
      <c r="AK588" s="7" t="n">
        <v>62</v>
      </c>
      <c r="AL588" s="7"/>
      <c r="AM588" s="7"/>
      <c r="AN588" s="7"/>
      <c r="AO588" s="7"/>
    </row>
    <row r="589" customFormat="false" ht="12.75" hidden="false" customHeight="false" outlineLevel="0" collapsed="false">
      <c r="A589" s="6"/>
      <c r="B589" s="4" t="s">
        <v>583</v>
      </c>
      <c r="C589" s="7" t="n">
        <f aca="false">SUM(D589:AO589)</f>
        <v>824</v>
      </c>
      <c r="D589" s="7"/>
      <c r="E589" s="7"/>
      <c r="F589" s="7" t="n">
        <v>107</v>
      </c>
      <c r="G589" s="7" t="n">
        <v>78</v>
      </c>
      <c r="H589" s="7" t="n">
        <v>179</v>
      </c>
      <c r="I589" s="7" t="n">
        <v>52</v>
      </c>
      <c r="J589" s="7" t="n">
        <v>63</v>
      </c>
      <c r="K589" s="7" t="n">
        <v>50</v>
      </c>
      <c r="L589" s="7" t="n">
        <v>30</v>
      </c>
      <c r="M589" s="7"/>
      <c r="N589" s="7"/>
      <c r="O589" s="7"/>
      <c r="P589" s="7"/>
      <c r="Q589" s="7"/>
      <c r="R589" s="7"/>
      <c r="S589" s="7"/>
      <c r="T589" s="7" t="n">
        <v>3</v>
      </c>
      <c r="U589" s="7" t="n">
        <v>87</v>
      </c>
      <c r="V589" s="7"/>
      <c r="W589" s="7" t="n">
        <v>47</v>
      </c>
      <c r="X589" s="7"/>
      <c r="Y589" s="7"/>
      <c r="Z589" s="7"/>
      <c r="AA589" s="7"/>
      <c r="AB589" s="7" t="n">
        <v>13</v>
      </c>
      <c r="AC589" s="7" t="n">
        <v>24</v>
      </c>
      <c r="AD589" s="7" t="n">
        <v>31</v>
      </c>
      <c r="AE589" s="7"/>
      <c r="AF589" s="7"/>
      <c r="AG589" s="7"/>
      <c r="AH589" s="7"/>
      <c r="AI589" s="7"/>
      <c r="AJ589" s="7" t="n">
        <v>37</v>
      </c>
      <c r="AK589" s="7" t="n">
        <v>23</v>
      </c>
      <c r="AL589" s="7"/>
      <c r="AM589" s="7"/>
      <c r="AN589" s="7"/>
      <c r="AO589" s="7"/>
    </row>
    <row r="590" customFormat="false" ht="12.75" hidden="false" customHeight="false" outlineLevel="0" collapsed="false">
      <c r="A590" s="6"/>
      <c r="B590" s="4" t="s">
        <v>584</v>
      </c>
      <c r="C590" s="7" t="n">
        <f aca="false">SUM(D590:AO590)</f>
        <v>1647</v>
      </c>
      <c r="D590" s="7"/>
      <c r="E590" s="7"/>
      <c r="F590" s="7" t="n">
        <v>198</v>
      </c>
      <c r="G590" s="7" t="n">
        <v>106</v>
      </c>
      <c r="H590" s="7" t="n">
        <v>327</v>
      </c>
      <c r="I590" s="7" t="n">
        <v>68</v>
      </c>
      <c r="J590" s="7" t="n">
        <v>136</v>
      </c>
      <c r="K590" s="7" t="n">
        <v>112</v>
      </c>
      <c r="L590" s="7" t="n">
        <v>57</v>
      </c>
      <c r="M590" s="7"/>
      <c r="N590" s="7"/>
      <c r="O590" s="7"/>
      <c r="P590" s="7"/>
      <c r="Q590" s="7"/>
      <c r="R590" s="7"/>
      <c r="S590" s="7"/>
      <c r="T590" s="7" t="n">
        <v>5</v>
      </c>
      <c r="U590" s="7" t="n">
        <v>198</v>
      </c>
      <c r="V590" s="7"/>
      <c r="W590" s="7" t="n">
        <v>156</v>
      </c>
      <c r="X590" s="7"/>
      <c r="Y590" s="7"/>
      <c r="Z590" s="7"/>
      <c r="AA590" s="7"/>
      <c r="AB590" s="7" t="n">
        <v>41</v>
      </c>
      <c r="AC590" s="7" t="n">
        <v>85</v>
      </c>
      <c r="AD590" s="7" t="n">
        <v>79</v>
      </c>
      <c r="AE590" s="7"/>
      <c r="AF590" s="7"/>
      <c r="AG590" s="7"/>
      <c r="AH590" s="7"/>
      <c r="AI590" s="7"/>
      <c r="AJ590" s="7" t="n">
        <v>47</v>
      </c>
      <c r="AK590" s="7" t="n">
        <v>32</v>
      </c>
      <c r="AL590" s="7"/>
      <c r="AM590" s="7"/>
      <c r="AN590" s="7"/>
      <c r="AO590" s="7"/>
    </row>
    <row r="591" customFormat="false" ht="12.75" hidden="false" customHeight="false" outlineLevel="0" collapsed="false">
      <c r="A591" s="6"/>
      <c r="B591" s="4" t="s">
        <v>585</v>
      </c>
      <c r="C591" s="7" t="n">
        <f aca="false">SUM(D591:AO591)</f>
        <v>1191</v>
      </c>
      <c r="D591" s="7"/>
      <c r="E591" s="7"/>
      <c r="F591" s="7" t="n">
        <v>134</v>
      </c>
      <c r="G591" s="7" t="n">
        <v>81</v>
      </c>
      <c r="H591" s="7" t="n">
        <v>225</v>
      </c>
      <c r="I591" s="7" t="n">
        <v>51</v>
      </c>
      <c r="J591" s="7" t="n">
        <v>99</v>
      </c>
      <c r="K591" s="7" t="n">
        <v>78</v>
      </c>
      <c r="L591" s="7" t="n">
        <v>46</v>
      </c>
      <c r="M591" s="7"/>
      <c r="N591" s="7"/>
      <c r="O591" s="7"/>
      <c r="P591" s="7"/>
      <c r="Q591" s="7"/>
      <c r="R591" s="7"/>
      <c r="S591" s="7"/>
      <c r="T591" s="7" t="n">
        <v>4</v>
      </c>
      <c r="U591" s="7" t="n">
        <v>156</v>
      </c>
      <c r="V591" s="7"/>
      <c r="W591" s="7" t="n">
        <v>94</v>
      </c>
      <c r="X591" s="7"/>
      <c r="Y591" s="7"/>
      <c r="Z591" s="7"/>
      <c r="AA591" s="7"/>
      <c r="AB591" s="7" t="n">
        <v>19</v>
      </c>
      <c r="AC591" s="7" t="n">
        <v>51</v>
      </c>
      <c r="AD591" s="7" t="n">
        <v>66</v>
      </c>
      <c r="AE591" s="7"/>
      <c r="AF591" s="7"/>
      <c r="AG591" s="7"/>
      <c r="AH591" s="7"/>
      <c r="AI591" s="7"/>
      <c r="AJ591" s="7" t="n">
        <v>45</v>
      </c>
      <c r="AK591" s="7" t="n">
        <v>42</v>
      </c>
      <c r="AL591" s="7"/>
      <c r="AM591" s="7"/>
      <c r="AN591" s="7"/>
      <c r="AO591" s="7"/>
    </row>
    <row r="592" customFormat="false" ht="12.75" hidden="false" customHeight="false" outlineLevel="0" collapsed="false">
      <c r="A592" s="6"/>
      <c r="B592" s="4" t="s">
        <v>586</v>
      </c>
      <c r="C592" s="7" t="n">
        <f aca="false">SUM(D592:AO592)</f>
        <v>740</v>
      </c>
      <c r="D592" s="7"/>
      <c r="E592" s="7"/>
      <c r="F592" s="7" t="n">
        <v>92</v>
      </c>
      <c r="G592" s="7" t="n">
        <v>48</v>
      </c>
      <c r="H592" s="7" t="n">
        <v>145</v>
      </c>
      <c r="I592" s="7" t="n">
        <v>42</v>
      </c>
      <c r="J592" s="7" t="n">
        <v>71</v>
      </c>
      <c r="K592" s="7" t="n">
        <v>59</v>
      </c>
      <c r="L592" s="7" t="n">
        <v>38</v>
      </c>
      <c r="M592" s="7"/>
      <c r="N592" s="7"/>
      <c r="O592" s="7"/>
      <c r="P592" s="7"/>
      <c r="Q592" s="7"/>
      <c r="R592" s="7"/>
      <c r="S592" s="7"/>
      <c r="T592" s="7" t="n">
        <v>3</v>
      </c>
      <c r="U592" s="7" t="n">
        <v>79</v>
      </c>
      <c r="V592" s="7"/>
      <c r="W592" s="7" t="n">
        <v>50</v>
      </c>
      <c r="X592" s="7"/>
      <c r="Y592" s="7"/>
      <c r="Z592" s="7"/>
      <c r="AA592" s="7"/>
      <c r="AB592" s="7" t="n">
        <v>9</v>
      </c>
      <c r="AC592" s="7" t="n">
        <v>29</v>
      </c>
      <c r="AD592" s="7" t="n">
        <v>25</v>
      </c>
      <c r="AE592" s="7"/>
      <c r="AF592" s="7"/>
      <c r="AG592" s="7"/>
      <c r="AH592" s="7"/>
      <c r="AI592" s="7"/>
      <c r="AJ592" s="7" t="n">
        <v>26</v>
      </c>
      <c r="AK592" s="7" t="n">
        <v>24</v>
      </c>
      <c r="AL592" s="7"/>
      <c r="AM592" s="7"/>
      <c r="AN592" s="7"/>
      <c r="AO592" s="7"/>
    </row>
    <row r="593" customFormat="false" ht="12.75" hidden="false" customHeight="false" outlineLevel="0" collapsed="false">
      <c r="A593" s="6"/>
      <c r="B593" s="4" t="s">
        <v>587</v>
      </c>
      <c r="C593" s="7" t="n">
        <f aca="false">SUM(D593:AO593)</f>
        <v>1991</v>
      </c>
      <c r="D593" s="7"/>
      <c r="E593" s="7"/>
      <c r="F593" s="7" t="n">
        <v>286</v>
      </c>
      <c r="G593" s="7" t="n">
        <v>208</v>
      </c>
      <c r="H593" s="7" t="n">
        <v>495</v>
      </c>
      <c r="I593" s="7" t="n">
        <v>93</v>
      </c>
      <c r="J593" s="7" t="n">
        <v>173</v>
      </c>
      <c r="K593" s="7" t="n">
        <v>94</v>
      </c>
      <c r="L593" s="7" t="n">
        <v>81</v>
      </c>
      <c r="M593" s="7"/>
      <c r="N593" s="7"/>
      <c r="O593" s="7"/>
      <c r="P593" s="7"/>
      <c r="Q593" s="7"/>
      <c r="R593" s="7"/>
      <c r="S593" s="7"/>
      <c r="T593" s="7" t="n">
        <v>5</v>
      </c>
      <c r="U593" s="7" t="n">
        <v>192</v>
      </c>
      <c r="V593" s="7"/>
      <c r="W593" s="7" t="n">
        <v>111</v>
      </c>
      <c r="X593" s="7"/>
      <c r="Y593" s="7"/>
      <c r="Z593" s="7"/>
      <c r="AA593" s="7"/>
      <c r="AB593" s="7" t="n">
        <v>11</v>
      </c>
      <c r="AC593" s="7" t="n">
        <v>41</v>
      </c>
      <c r="AD593" s="7" t="n">
        <v>69</v>
      </c>
      <c r="AE593" s="7"/>
      <c r="AF593" s="7"/>
      <c r="AG593" s="7"/>
      <c r="AH593" s="7"/>
      <c r="AI593" s="7"/>
      <c r="AJ593" s="7" t="n">
        <v>86</v>
      </c>
      <c r="AK593" s="7" t="n">
        <v>46</v>
      </c>
      <c r="AL593" s="7"/>
      <c r="AM593" s="7"/>
      <c r="AN593" s="7"/>
      <c r="AO593" s="7"/>
    </row>
    <row r="594" customFormat="false" ht="12.75" hidden="false" customHeight="false" outlineLevel="0" collapsed="false">
      <c r="A594" s="6"/>
      <c r="B594" s="4" t="s">
        <v>588</v>
      </c>
      <c r="C594" s="7" t="n">
        <f aca="false">SUM(D594:AO594)</f>
        <v>1752</v>
      </c>
      <c r="D594" s="7"/>
      <c r="E594" s="7"/>
      <c r="F594" s="7" t="n">
        <v>235</v>
      </c>
      <c r="G594" s="7" t="n">
        <v>130</v>
      </c>
      <c r="H594" s="7" t="n">
        <v>317</v>
      </c>
      <c r="I594" s="7" t="n">
        <v>103</v>
      </c>
      <c r="J594" s="7" t="n">
        <v>143</v>
      </c>
      <c r="K594" s="7" t="n">
        <v>107</v>
      </c>
      <c r="L594" s="7" t="n">
        <v>53</v>
      </c>
      <c r="M594" s="7"/>
      <c r="N594" s="7"/>
      <c r="O594" s="7"/>
      <c r="P594" s="7"/>
      <c r="Q594" s="7"/>
      <c r="R594" s="7"/>
      <c r="S594" s="7"/>
      <c r="T594" s="7" t="n">
        <v>2</v>
      </c>
      <c r="U594" s="7" t="n">
        <v>167</v>
      </c>
      <c r="V594" s="7"/>
      <c r="W594" s="7" t="n">
        <v>126</v>
      </c>
      <c r="X594" s="7"/>
      <c r="Y594" s="7"/>
      <c r="Z594" s="7"/>
      <c r="AA594" s="7"/>
      <c r="AB594" s="7" t="n">
        <v>49</v>
      </c>
      <c r="AC594" s="7" t="n">
        <v>74</v>
      </c>
      <c r="AD594" s="7" t="n">
        <v>71</v>
      </c>
      <c r="AE594" s="7"/>
      <c r="AF594" s="7"/>
      <c r="AG594" s="7"/>
      <c r="AH594" s="7"/>
      <c r="AI594" s="7"/>
      <c r="AJ594" s="7" t="n">
        <v>85</v>
      </c>
      <c r="AK594" s="7" t="n">
        <v>90</v>
      </c>
      <c r="AL594" s="7"/>
      <c r="AM594" s="7"/>
      <c r="AN594" s="7"/>
      <c r="AO594" s="7"/>
    </row>
    <row r="595" customFormat="false" ht="12.75" hidden="false" customHeight="false" outlineLevel="0" collapsed="false">
      <c r="A595" s="6"/>
      <c r="B595" s="4" t="s">
        <v>50</v>
      </c>
      <c r="C595" s="7" t="n">
        <f aca="false">SUM(D595:AO595)</f>
        <v>29</v>
      </c>
      <c r="D595" s="7"/>
      <c r="E595" s="7"/>
      <c r="F595" s="7" t="n">
        <v>2</v>
      </c>
      <c r="G595" s="7" t="n">
        <v>0</v>
      </c>
      <c r="H595" s="7" t="n">
        <v>3</v>
      </c>
      <c r="I595" s="7" t="n">
        <v>1</v>
      </c>
      <c r="J595" s="7" t="n">
        <v>1</v>
      </c>
      <c r="K595" s="7" t="n">
        <v>6</v>
      </c>
      <c r="L595" s="7" t="n">
        <v>2</v>
      </c>
      <c r="M595" s="7"/>
      <c r="N595" s="7"/>
      <c r="O595" s="7"/>
      <c r="P595" s="7"/>
      <c r="Q595" s="7"/>
      <c r="R595" s="7"/>
      <c r="S595" s="7"/>
      <c r="T595" s="7" t="n">
        <v>0</v>
      </c>
      <c r="U595" s="7" t="n">
        <v>2</v>
      </c>
      <c r="V595" s="7"/>
      <c r="W595" s="7" t="n">
        <v>0</v>
      </c>
      <c r="X595" s="7"/>
      <c r="Y595" s="7"/>
      <c r="Z595" s="7"/>
      <c r="AA595" s="7"/>
      <c r="AB595" s="7" t="n">
        <v>4</v>
      </c>
      <c r="AC595" s="7" t="n">
        <v>4</v>
      </c>
      <c r="AD595" s="7" t="n">
        <v>4</v>
      </c>
      <c r="AE595" s="7"/>
      <c r="AF595" s="7"/>
      <c r="AG595" s="7"/>
      <c r="AH595" s="7"/>
      <c r="AI595" s="7"/>
      <c r="AJ595" s="7" t="n">
        <v>0</v>
      </c>
      <c r="AK595" s="7" t="n">
        <v>0</v>
      </c>
      <c r="AL595" s="7"/>
      <c r="AM595" s="7"/>
      <c r="AN595" s="7"/>
      <c r="AO595" s="7"/>
    </row>
    <row r="596" customFormat="false" ht="12.75" hidden="false" customHeight="true" outlineLevel="0" collapsed="false">
      <c r="A596" s="6" t="s">
        <v>589</v>
      </c>
      <c r="B596" s="4" t="s">
        <v>472</v>
      </c>
      <c r="C596" s="7" t="n">
        <f aca="false">SUM(D596:AO596)</f>
        <v>4485</v>
      </c>
      <c r="D596" s="7"/>
      <c r="E596" s="7"/>
      <c r="F596" s="7" t="n">
        <v>536</v>
      </c>
      <c r="G596" s="7" t="n">
        <v>351</v>
      </c>
      <c r="H596" s="7" t="n">
        <v>836</v>
      </c>
      <c r="I596" s="7" t="n">
        <v>244</v>
      </c>
      <c r="J596" s="7" t="n">
        <v>367</v>
      </c>
      <c r="K596" s="7" t="n">
        <v>295</v>
      </c>
      <c r="L596" s="7" t="n">
        <v>180</v>
      </c>
      <c r="M596" s="7"/>
      <c r="N596" s="7"/>
      <c r="O596" s="7"/>
      <c r="P596" s="7"/>
      <c r="Q596" s="7"/>
      <c r="R596" s="7"/>
      <c r="S596" s="7"/>
      <c r="T596" s="7" t="n">
        <v>11</v>
      </c>
      <c r="U596" s="7" t="n">
        <v>471</v>
      </c>
      <c r="V596" s="7"/>
      <c r="W596" s="7" t="n">
        <v>340</v>
      </c>
      <c r="X596" s="7"/>
      <c r="Y596" s="7"/>
      <c r="Z596" s="7"/>
      <c r="AA596" s="7"/>
      <c r="AB596" s="7" t="n">
        <v>88</v>
      </c>
      <c r="AC596" s="7" t="n">
        <v>199</v>
      </c>
      <c r="AD596" s="7" t="n">
        <v>221</v>
      </c>
      <c r="AE596" s="7"/>
      <c r="AF596" s="7"/>
      <c r="AG596" s="7"/>
      <c r="AH596" s="7"/>
      <c r="AI596" s="7"/>
      <c r="AJ596" s="7" t="n">
        <v>188</v>
      </c>
      <c r="AK596" s="7" t="n">
        <v>158</v>
      </c>
      <c r="AL596" s="7"/>
      <c r="AM596" s="7"/>
      <c r="AN596" s="7"/>
      <c r="AO596" s="7"/>
    </row>
    <row r="597" customFormat="false" ht="12.75" hidden="false" customHeight="false" outlineLevel="0" collapsed="false">
      <c r="A597" s="6"/>
      <c r="B597" s="4" t="s">
        <v>473</v>
      </c>
      <c r="C597" s="7" t="n">
        <f aca="false">SUM(D597:AO597)</f>
        <v>606</v>
      </c>
      <c r="D597" s="7"/>
      <c r="E597" s="7"/>
      <c r="F597" s="7" t="n">
        <v>72</v>
      </c>
      <c r="G597" s="7" t="n">
        <v>41</v>
      </c>
      <c r="H597" s="7" t="n">
        <v>117</v>
      </c>
      <c r="I597" s="7" t="n">
        <v>32</v>
      </c>
      <c r="J597" s="7" t="n">
        <v>45</v>
      </c>
      <c r="K597" s="7" t="n">
        <v>26</v>
      </c>
      <c r="L597" s="7" t="n">
        <v>24</v>
      </c>
      <c r="M597" s="7"/>
      <c r="N597" s="7"/>
      <c r="O597" s="7"/>
      <c r="P597" s="7"/>
      <c r="Q597" s="7"/>
      <c r="R597" s="7"/>
      <c r="S597" s="7"/>
      <c r="T597" s="7" t="n">
        <v>3</v>
      </c>
      <c r="U597" s="7" t="n">
        <v>71</v>
      </c>
      <c r="V597" s="7"/>
      <c r="W597" s="7" t="n">
        <v>39</v>
      </c>
      <c r="X597" s="7"/>
      <c r="Y597" s="7"/>
      <c r="Z597" s="7"/>
      <c r="AA597" s="7"/>
      <c r="AB597" s="7" t="n">
        <v>18</v>
      </c>
      <c r="AC597" s="7" t="n">
        <v>37</v>
      </c>
      <c r="AD597" s="7" t="n">
        <v>37</v>
      </c>
      <c r="AE597" s="7"/>
      <c r="AF597" s="7"/>
      <c r="AG597" s="7"/>
      <c r="AH597" s="7"/>
      <c r="AI597" s="7"/>
      <c r="AJ597" s="7" t="n">
        <v>29</v>
      </c>
      <c r="AK597" s="7" t="n">
        <v>15</v>
      </c>
      <c r="AL597" s="7"/>
      <c r="AM597" s="7"/>
      <c r="AN597" s="7"/>
      <c r="AO597" s="7"/>
    </row>
    <row r="598" customFormat="false" ht="12.75" hidden="false" customHeight="false" outlineLevel="0" collapsed="false">
      <c r="A598" s="17" t="s">
        <v>590</v>
      </c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</row>
    <row r="599" customFormat="false" ht="12.75" hidden="false" customHeight="true" outlineLevel="0" collapsed="false">
      <c r="A599" s="6" t="s">
        <v>591</v>
      </c>
      <c r="B599" s="4" t="s">
        <v>592</v>
      </c>
      <c r="C599" s="7" t="n">
        <f aca="false">SUM(D599:AO599)</f>
        <v>342</v>
      </c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 t="n">
        <v>26</v>
      </c>
      <c r="R599" s="7" t="n">
        <v>2</v>
      </c>
      <c r="S599" s="7" t="n">
        <v>270</v>
      </c>
      <c r="T599" s="7" t="n">
        <v>13</v>
      </c>
      <c r="U599" s="7"/>
      <c r="V599" s="7" t="n">
        <v>15</v>
      </c>
      <c r="W599" s="7"/>
      <c r="X599" s="7"/>
      <c r="Y599" s="7" t="n">
        <v>13</v>
      </c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 t="n">
        <v>3</v>
      </c>
      <c r="AL599" s="7"/>
      <c r="AM599" s="7"/>
      <c r="AN599" s="7"/>
      <c r="AO599" s="7"/>
    </row>
    <row r="600" customFormat="false" ht="12.75" hidden="false" customHeight="false" outlineLevel="0" collapsed="false">
      <c r="A600" s="6"/>
      <c r="B600" s="4" t="s">
        <v>50</v>
      </c>
      <c r="C600" s="7" t="n">
        <f aca="false">SUM(D600:AO600)</f>
        <v>5</v>
      </c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 t="n">
        <v>0</v>
      </c>
      <c r="R600" s="7" t="n">
        <v>0</v>
      </c>
      <c r="S600" s="7" t="n">
        <v>3</v>
      </c>
      <c r="T600" s="7" t="n">
        <v>0</v>
      </c>
      <c r="U600" s="7"/>
      <c r="V600" s="7" t="n">
        <v>2</v>
      </c>
      <c r="W600" s="7"/>
      <c r="X600" s="7"/>
      <c r="Y600" s="7" t="n">
        <v>0</v>
      </c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 t="n">
        <v>0</v>
      </c>
      <c r="AL600" s="7"/>
      <c r="AM600" s="7"/>
      <c r="AN600" s="7"/>
      <c r="AO600" s="7"/>
    </row>
    <row r="601" customFormat="false" ht="12.75" hidden="false" customHeight="true" outlineLevel="0" collapsed="false">
      <c r="A601" s="6" t="s">
        <v>593</v>
      </c>
      <c r="B601" s="4" t="s">
        <v>594</v>
      </c>
      <c r="C601" s="11" t="n">
        <f aca="false">SUM(D601:AO601)</f>
        <v>1</v>
      </c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 t="n">
        <v>1</v>
      </c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602" s="6"/>
      <c r="B602" s="4" t="s">
        <v>595</v>
      </c>
      <c r="C602" s="11" t="n">
        <f aca="false">SUM(D602:AO602)</f>
        <v>2</v>
      </c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 t="n">
        <v>2</v>
      </c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603" s="6"/>
      <c r="B603" s="4" t="s">
        <v>596</v>
      </c>
      <c r="C603" s="11" t="n">
        <f aca="false">SUM(D603:AO603)</f>
        <v>59</v>
      </c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 t="n">
        <v>5</v>
      </c>
      <c r="R603" s="7"/>
      <c r="S603" s="7" t="n">
        <v>50</v>
      </c>
      <c r="T603" s="7" t="n">
        <v>4</v>
      </c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604" s="6"/>
      <c r="B604" s="4" t="s">
        <v>167</v>
      </c>
      <c r="C604" s="11" t="n">
        <f aca="false">SUM(D604:AO604)</f>
        <v>4</v>
      </c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 t="n">
        <v>4</v>
      </c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605" s="6"/>
      <c r="B605" s="4" t="s">
        <v>597</v>
      </c>
      <c r="C605" s="11" t="n">
        <f aca="false">SUM(D605:AO605)</f>
        <v>3</v>
      </c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 t="n">
        <v>3</v>
      </c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606" s="6"/>
      <c r="B606" s="4" t="s">
        <v>598</v>
      </c>
      <c r="C606" s="11" t="n">
        <f aca="false">SUM(D606:AO606)</f>
        <v>1</v>
      </c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 t="n">
        <v>1</v>
      </c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607" s="6"/>
      <c r="B607" s="4" t="s">
        <v>599</v>
      </c>
      <c r="C607" s="11" t="n">
        <f aca="false">SUM(D607:AO607)</f>
        <v>2</v>
      </c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 t="n">
        <v>2</v>
      </c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608" s="6"/>
      <c r="B608" s="4" t="s">
        <v>600</v>
      </c>
      <c r="C608" s="11" t="n">
        <f aca="false">SUM(D608:AO608)</f>
        <v>1</v>
      </c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 t="n">
        <v>1</v>
      </c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609" s="6"/>
      <c r="B609" s="4" t="s">
        <v>601</v>
      </c>
      <c r="C609" s="11" t="n">
        <f aca="false">SUM(D609:AO609)</f>
        <v>1</v>
      </c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 t="n">
        <v>1</v>
      </c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610" s="6"/>
      <c r="B610" s="4" t="s">
        <v>602</v>
      </c>
      <c r="C610" s="11" t="n">
        <f aca="false">SUM(D610:AO610)</f>
        <v>2</v>
      </c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 t="n">
        <v>2</v>
      </c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611" s="6"/>
      <c r="B611" s="4" t="s">
        <v>603</v>
      </c>
      <c r="C611" s="11" t="n">
        <f aca="false">SUM(D611:AO611)</f>
        <v>1</v>
      </c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 t="n">
        <v>1</v>
      </c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612" s="6"/>
      <c r="B612" s="4" t="s">
        <v>604</v>
      </c>
      <c r="C612" s="11" t="n">
        <f aca="false">SUM(D612:AO612)</f>
        <v>2</v>
      </c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 t="n">
        <v>2</v>
      </c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613" s="6"/>
      <c r="B613" s="4" t="s">
        <v>605</v>
      </c>
      <c r="C613" s="11" t="n">
        <f aca="false">SUM(D613:AO613)</f>
        <v>1</v>
      </c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 t="n">
        <v>1</v>
      </c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614" s="6"/>
      <c r="B614" s="4" t="s">
        <v>606</v>
      </c>
      <c r="C614" s="11" t="n">
        <f aca="false">SUM(D614:AO614)</f>
        <v>1</v>
      </c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 t="n">
        <v>1</v>
      </c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615" s="6"/>
      <c r="B615" s="4" t="s">
        <v>607</v>
      </c>
      <c r="C615" s="11" t="n">
        <f aca="false">SUM(D615:AO615)</f>
        <v>1</v>
      </c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 t="n">
        <v>1</v>
      </c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616" s="6"/>
      <c r="B616" s="4" t="s">
        <v>608</v>
      </c>
      <c r="C616" s="11" t="n">
        <f aca="false">SUM(D616:AO616)</f>
        <v>1</v>
      </c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 t="n">
        <v>1</v>
      </c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617" s="6"/>
      <c r="B617" s="4" t="s">
        <v>609</v>
      </c>
      <c r="C617" s="11" t="n">
        <f aca="false">SUM(D617:AO617)</f>
        <v>1</v>
      </c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 t="n">
        <v>1</v>
      </c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618" s="6"/>
      <c r="B618" s="4" t="s">
        <v>610</v>
      </c>
      <c r="C618" s="11" t="n">
        <f aca="false">SUM(D618:AO618)</f>
        <v>1</v>
      </c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 t="n">
        <v>1</v>
      </c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619" s="6"/>
      <c r="B619" s="4" t="s">
        <v>611</v>
      </c>
      <c r="C619" s="11" t="n">
        <f aca="false">SUM(D619:AO619)</f>
        <v>1</v>
      </c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 t="n">
        <v>1</v>
      </c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620" s="6"/>
      <c r="B620" s="4" t="s">
        <v>612</v>
      </c>
      <c r="C620" s="11" t="n">
        <f aca="false">SUM(D620:AO620)</f>
        <v>1</v>
      </c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 t="n">
        <v>1</v>
      </c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621" s="6"/>
      <c r="B621" s="4" t="s">
        <v>613</v>
      </c>
      <c r="C621" s="11" t="n">
        <f aca="false">SUM(D621:AO621)</f>
        <v>1</v>
      </c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 t="n">
        <v>1</v>
      </c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622" s="6"/>
      <c r="B622" s="4" t="s">
        <v>614</v>
      </c>
      <c r="C622" s="11" t="n">
        <f aca="false">SUM(D622:AO622)</f>
        <v>1</v>
      </c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 t="n">
        <v>1</v>
      </c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623" s="6"/>
      <c r="B623" s="4" t="s">
        <v>615</v>
      </c>
      <c r="C623" s="11" t="n">
        <f aca="false">SUM(D623:AO623)</f>
        <v>1</v>
      </c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 t="n">
        <v>1</v>
      </c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624" s="6"/>
      <c r="B624" s="4" t="s">
        <v>616</v>
      </c>
      <c r="C624" s="11" t="n">
        <f aca="false">SUM(D624:AO624)</f>
        <v>1</v>
      </c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 t="n">
        <v>1</v>
      </c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625" s="6"/>
      <c r="B625" s="4" t="s">
        <v>617</v>
      </c>
      <c r="C625" s="11" t="n">
        <f aca="false">SUM(D625:AO625)</f>
        <v>1</v>
      </c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 t="n">
        <v>1</v>
      </c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626" s="6"/>
      <c r="B626" s="4" t="s">
        <v>618</v>
      </c>
      <c r="C626" s="11" t="n">
        <f aca="false">SUM(D626:AO626)</f>
        <v>1</v>
      </c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 t="n">
        <v>1</v>
      </c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627" s="6"/>
      <c r="B627" s="4" t="s">
        <v>619</v>
      </c>
      <c r="C627" s="11" t="n">
        <f aca="false">SUM(D627:AO627)</f>
        <v>1</v>
      </c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 t="n">
        <v>1</v>
      </c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628" s="6"/>
      <c r="B628" s="4" t="s">
        <v>620</v>
      </c>
      <c r="C628" s="11" t="n">
        <f aca="false">SUM(D628:AO628)</f>
        <v>1</v>
      </c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 t="n">
        <v>1</v>
      </c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629" s="6"/>
      <c r="B629" s="4" t="s">
        <v>621</v>
      </c>
      <c r="C629" s="11" t="n">
        <f aca="false">SUM(D629:AO629)</f>
        <v>2</v>
      </c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 t="n">
        <v>2</v>
      </c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630" s="6"/>
      <c r="B630" s="4" t="s">
        <v>622</v>
      </c>
      <c r="C630" s="11" t="n">
        <v>1</v>
      </c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631" s="6"/>
      <c r="B631" s="4" t="s">
        <v>243</v>
      </c>
      <c r="C631" s="7" t="n">
        <f aca="false">SUM(D631:AO631)</f>
        <v>5</v>
      </c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 t="n">
        <v>1</v>
      </c>
      <c r="T631" s="7"/>
      <c r="U631" s="7"/>
      <c r="V631" s="7"/>
      <c r="W631" s="7"/>
      <c r="X631" s="7"/>
      <c r="Y631" s="7" t="n">
        <v>4</v>
      </c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 t="n">
        <v>0</v>
      </c>
      <c r="AL631" s="7"/>
      <c r="AM631" s="7"/>
      <c r="AN631" s="7"/>
      <c r="AO631" s="7"/>
    </row>
    <row r="632" customFormat="false" ht="12.75" hidden="false" customHeight="true" outlineLevel="0" collapsed="false">
      <c r="A632" s="6" t="s">
        <v>623</v>
      </c>
      <c r="B632" s="4" t="s">
        <v>624</v>
      </c>
      <c r="C632" s="7" t="n">
        <f aca="false">SUM(D632:AO632)</f>
        <v>337</v>
      </c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 t="n">
        <v>28</v>
      </c>
      <c r="R632" s="7" t="n">
        <v>2</v>
      </c>
      <c r="S632" s="7" t="n">
        <v>268</v>
      </c>
      <c r="T632" s="7" t="n">
        <v>13</v>
      </c>
      <c r="U632" s="7"/>
      <c r="V632" s="7" t="n">
        <v>12</v>
      </c>
      <c r="W632" s="7"/>
      <c r="X632" s="7"/>
      <c r="Y632" s="7" t="n">
        <v>11</v>
      </c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 t="n">
        <v>3</v>
      </c>
      <c r="AL632" s="7"/>
      <c r="AM632" s="7"/>
      <c r="AN632" s="7"/>
      <c r="AO632" s="7"/>
    </row>
    <row r="633" customFormat="false" ht="12.75" hidden="false" customHeight="false" outlineLevel="0" collapsed="false">
      <c r="A633" s="6"/>
      <c r="B633" s="4" t="s">
        <v>50</v>
      </c>
      <c r="C633" s="7" t="n">
        <f aca="false">SUM(D633:AO633)</f>
        <v>7</v>
      </c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 t="n">
        <v>0</v>
      </c>
      <c r="R633" s="7" t="n">
        <v>0</v>
      </c>
      <c r="S633" s="7" t="n">
        <v>4</v>
      </c>
      <c r="T633" s="7" t="n">
        <v>0</v>
      </c>
      <c r="U633" s="7"/>
      <c r="V633" s="7" t="n">
        <v>3</v>
      </c>
      <c r="W633" s="7"/>
      <c r="X633" s="7"/>
      <c r="Y633" s="7" t="n">
        <v>0</v>
      </c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 t="n">
        <v>0</v>
      </c>
      <c r="AL633" s="7"/>
      <c r="AM633" s="7"/>
      <c r="AN633" s="7"/>
      <c r="AO633" s="7"/>
    </row>
    <row r="634" customFormat="false" ht="12.75" hidden="false" customHeight="false" outlineLevel="0" collapsed="false">
      <c r="A634" s="16" t="s">
        <v>625</v>
      </c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</row>
    <row r="635" customFormat="false" ht="12.75" hidden="false" customHeight="true" outlineLevel="0" collapsed="false">
      <c r="A635" s="6" t="s">
        <v>626</v>
      </c>
      <c r="B635" s="4" t="s">
        <v>627</v>
      </c>
      <c r="C635" s="7" t="n">
        <f aca="false">SUM(D635:AO635)</f>
        <v>155</v>
      </c>
      <c r="D635" s="7"/>
      <c r="E635" s="7"/>
      <c r="F635" s="7"/>
      <c r="G635" s="7"/>
      <c r="H635" s="7"/>
      <c r="I635" s="7"/>
      <c r="J635" s="7"/>
      <c r="K635" s="7"/>
      <c r="L635" s="7"/>
      <c r="M635" s="7" t="n">
        <v>59</v>
      </c>
      <c r="N635" s="7"/>
      <c r="O635" s="7"/>
      <c r="P635" s="7"/>
      <c r="Q635" s="7" t="n">
        <v>44</v>
      </c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 t="n">
        <v>0</v>
      </c>
      <c r="AL635" s="7" t="n">
        <v>52</v>
      </c>
      <c r="AM635" s="7"/>
      <c r="AN635" s="7"/>
      <c r="AO635" s="7"/>
    </row>
    <row r="636" customFormat="false" ht="12.75" hidden="false" customHeight="false" outlineLevel="0" collapsed="false">
      <c r="A636" s="6"/>
      <c r="B636" s="4" t="s">
        <v>628</v>
      </c>
      <c r="C636" s="7" t="n">
        <f aca="false">SUM(D636:AO636)</f>
        <v>145</v>
      </c>
      <c r="D636" s="7"/>
      <c r="E636" s="7"/>
      <c r="F636" s="7"/>
      <c r="G636" s="7"/>
      <c r="H636" s="7"/>
      <c r="I636" s="7"/>
      <c r="J636" s="7"/>
      <c r="K636" s="7"/>
      <c r="L636" s="7"/>
      <c r="M636" s="7" t="n">
        <v>46</v>
      </c>
      <c r="N636" s="7"/>
      <c r="O636" s="7"/>
      <c r="P636" s="7"/>
      <c r="Q636" s="7" t="n">
        <v>28</v>
      </c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 t="n">
        <v>0</v>
      </c>
      <c r="AL636" s="7" t="n">
        <v>71</v>
      </c>
      <c r="AM636" s="7"/>
      <c r="AN636" s="7"/>
      <c r="AO636" s="7"/>
    </row>
    <row r="637" customFormat="false" ht="12.75" hidden="false" customHeight="false" outlineLevel="0" collapsed="false">
      <c r="A637" s="6"/>
      <c r="B637" s="4" t="s">
        <v>629</v>
      </c>
      <c r="C637" s="7" t="n">
        <f aca="false">SUM(D637:AO637)</f>
        <v>58</v>
      </c>
      <c r="D637" s="7"/>
      <c r="E637" s="7"/>
      <c r="F637" s="7"/>
      <c r="G637" s="7"/>
      <c r="H637" s="7"/>
      <c r="I637" s="7"/>
      <c r="J637" s="7"/>
      <c r="K637" s="7"/>
      <c r="L637" s="7"/>
      <c r="M637" s="7" t="n">
        <v>18</v>
      </c>
      <c r="N637" s="7"/>
      <c r="O637" s="7"/>
      <c r="P637" s="7"/>
      <c r="Q637" s="7" t="n">
        <v>13</v>
      </c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 t="n">
        <v>0</v>
      </c>
      <c r="AL637" s="7" t="n">
        <v>27</v>
      </c>
      <c r="AM637" s="7"/>
      <c r="AN637" s="7"/>
      <c r="AO637" s="7"/>
    </row>
    <row r="638" customFormat="false" ht="12.75" hidden="false" customHeight="false" outlineLevel="0" collapsed="false">
      <c r="A638" s="6"/>
      <c r="B638" s="4" t="s">
        <v>50</v>
      </c>
      <c r="C638" s="7" t="n">
        <f aca="false">SUM(D638:AO638)</f>
        <v>3</v>
      </c>
      <c r="D638" s="7"/>
      <c r="E638" s="7"/>
      <c r="F638" s="7"/>
      <c r="G638" s="7"/>
      <c r="H638" s="7"/>
      <c r="I638" s="7"/>
      <c r="J638" s="7"/>
      <c r="K638" s="7"/>
      <c r="L638" s="7"/>
      <c r="M638" s="7" t="n">
        <v>1</v>
      </c>
      <c r="N638" s="7"/>
      <c r="O638" s="7"/>
      <c r="P638" s="7"/>
      <c r="Q638" s="7" t="n">
        <v>1</v>
      </c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 t="n">
        <v>0</v>
      </c>
      <c r="AL638" s="7" t="n">
        <v>1</v>
      </c>
      <c r="AM638" s="7"/>
      <c r="AN638" s="7"/>
      <c r="AO638" s="7"/>
    </row>
    <row r="639" customFormat="false" ht="12.75" hidden="false" customHeight="true" outlineLevel="0" collapsed="false">
      <c r="A639" s="6" t="s">
        <v>630</v>
      </c>
      <c r="B639" s="4" t="s">
        <v>631</v>
      </c>
      <c r="C639" s="7" t="n">
        <f aca="false">SUM(D639:AO639)</f>
        <v>226</v>
      </c>
      <c r="D639" s="7"/>
      <c r="E639" s="7"/>
      <c r="F639" s="7"/>
      <c r="G639" s="7"/>
      <c r="H639" s="7"/>
      <c r="I639" s="7"/>
      <c r="J639" s="7"/>
      <c r="K639" s="7"/>
      <c r="L639" s="7"/>
      <c r="M639" s="7" t="n">
        <v>62</v>
      </c>
      <c r="N639" s="7"/>
      <c r="O639" s="7"/>
      <c r="P639" s="7"/>
      <c r="Q639" s="7" t="n">
        <v>61</v>
      </c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 t="n">
        <v>0</v>
      </c>
      <c r="AL639" s="7" t="n">
        <v>103</v>
      </c>
      <c r="AM639" s="7"/>
      <c r="AN639" s="7"/>
      <c r="AO639" s="7"/>
    </row>
    <row r="640" customFormat="false" ht="12.75" hidden="false" customHeight="false" outlineLevel="0" collapsed="false">
      <c r="A640" s="6"/>
      <c r="B640" s="4" t="s">
        <v>632</v>
      </c>
      <c r="C640" s="7" t="n">
        <f aca="false">SUM(D640:AO640)</f>
        <v>124</v>
      </c>
      <c r="D640" s="7"/>
      <c r="E640" s="7"/>
      <c r="F640" s="7"/>
      <c r="G640" s="7"/>
      <c r="H640" s="7"/>
      <c r="I640" s="7"/>
      <c r="J640" s="7"/>
      <c r="K640" s="7"/>
      <c r="L640" s="7"/>
      <c r="M640" s="7" t="n">
        <v>52</v>
      </c>
      <c r="N640" s="7"/>
      <c r="O640" s="7"/>
      <c r="P640" s="7"/>
      <c r="Q640" s="7" t="n">
        <v>21</v>
      </c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 t="n">
        <v>0</v>
      </c>
      <c r="AL640" s="7" t="n">
        <v>51</v>
      </c>
      <c r="AM640" s="7"/>
      <c r="AN640" s="7"/>
      <c r="AO640" s="7"/>
    </row>
    <row r="641" customFormat="false" ht="12.75" hidden="false" customHeight="false" outlineLevel="0" collapsed="false">
      <c r="A641" s="6"/>
      <c r="B641" s="4" t="s">
        <v>50</v>
      </c>
      <c r="C641" s="7" t="n">
        <f aca="false">SUM(D641:AO641)</f>
        <v>4</v>
      </c>
      <c r="D641" s="7"/>
      <c r="E641" s="7"/>
      <c r="F641" s="7"/>
      <c r="G641" s="7"/>
      <c r="H641" s="7"/>
      <c r="I641" s="7"/>
      <c r="J641" s="7"/>
      <c r="K641" s="7"/>
      <c r="L641" s="7"/>
      <c r="M641" s="7" t="n">
        <v>2</v>
      </c>
      <c r="N641" s="7"/>
      <c r="O641" s="7"/>
      <c r="P641" s="7"/>
      <c r="Q641" s="7" t="n">
        <v>0</v>
      </c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 t="n">
        <v>0</v>
      </c>
      <c r="AL641" s="7" t="n">
        <v>2</v>
      </c>
      <c r="AM641" s="7"/>
      <c r="AN641" s="7"/>
      <c r="AO641" s="7"/>
    </row>
    <row r="642" customFormat="false" ht="12.75" hidden="false" customHeight="false" outlineLevel="0" collapsed="false">
      <c r="A642" s="16" t="s">
        <v>633</v>
      </c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</row>
    <row r="643" s="15" customFormat="true" ht="9" hidden="false" customHeight="true" outlineLevel="0" collapsed="false">
      <c r="A643" s="6" t="s">
        <v>634</v>
      </c>
      <c r="B643" s="15" t="s">
        <v>635</v>
      </c>
      <c r="C643" s="7" t="n">
        <f aca="false">SUM(D643:AO643)</f>
        <v>1</v>
      </c>
      <c r="T643" s="15" t="n">
        <v>1</v>
      </c>
    </row>
    <row r="644" customFormat="false" ht="12.75" hidden="false" customHeight="false" outlineLevel="0" collapsed="false">
      <c r="A644" s="6"/>
      <c r="B644" s="15" t="s">
        <v>636</v>
      </c>
      <c r="C644" s="7" t="n">
        <f aca="false">SUM(D644:AO644)</f>
        <v>1</v>
      </c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 t="n">
        <v>1</v>
      </c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</row>
    <row r="645" customFormat="false" ht="12.75" hidden="false" customHeight="false" outlineLevel="0" collapsed="false">
      <c r="A645" s="6"/>
      <c r="B645" s="15" t="s">
        <v>460</v>
      </c>
      <c r="C645" s="7" t="n">
        <f aca="false">SUM(D645:AO645)</f>
        <v>1</v>
      </c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 t="n">
        <v>1</v>
      </c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</row>
    <row r="646" customFormat="false" ht="12.75" hidden="false" customHeight="false" outlineLevel="0" collapsed="false">
      <c r="A646" s="6"/>
      <c r="B646" s="15" t="s">
        <v>637</v>
      </c>
      <c r="C646" s="7" t="n">
        <f aca="false">SUM(D646:AO646)</f>
        <v>1</v>
      </c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 t="n">
        <v>1</v>
      </c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</row>
    <row r="647" customFormat="false" ht="12.75" hidden="false" customHeight="false" outlineLevel="0" collapsed="false">
      <c r="A647" s="6"/>
      <c r="B647" s="15" t="s">
        <v>638</v>
      </c>
      <c r="C647" s="7" t="n">
        <f aca="false">SUM(D647:AO647)</f>
        <v>1</v>
      </c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 t="n">
        <v>1</v>
      </c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</row>
    <row r="648" customFormat="false" ht="12.75" hidden="false" customHeight="false" outlineLevel="0" collapsed="false">
      <c r="A648" s="6"/>
      <c r="B648" s="15" t="s">
        <v>451</v>
      </c>
      <c r="C648" s="7" t="n">
        <f aca="false">SUM(D648:AO648)</f>
        <v>1</v>
      </c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 t="n">
        <v>1</v>
      </c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</row>
    <row r="649" customFormat="false" ht="12.75" hidden="false" customHeight="false" outlineLevel="0" collapsed="false">
      <c r="A649" s="6"/>
      <c r="B649" s="15" t="s">
        <v>639</v>
      </c>
      <c r="C649" s="7" t="n">
        <f aca="false">SUM(D649:AO649)</f>
        <v>1</v>
      </c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 t="n">
        <v>1</v>
      </c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</row>
    <row r="650" customFormat="false" ht="12.75" hidden="false" customHeight="false" outlineLevel="0" collapsed="false">
      <c r="A650" s="6"/>
      <c r="B650" s="15" t="s">
        <v>437</v>
      </c>
      <c r="C650" s="7" t="n">
        <f aca="false">SUM(D650:AO650)</f>
        <v>2</v>
      </c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 t="n">
        <v>2</v>
      </c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</row>
    <row r="651" customFormat="false" ht="12.75" hidden="false" customHeight="false" outlineLevel="0" collapsed="false">
      <c r="A651" s="6"/>
      <c r="B651" s="15" t="s">
        <v>640</v>
      </c>
      <c r="C651" s="7" t="n">
        <f aca="false">SUM(D651:AO651)</f>
        <v>1</v>
      </c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 t="n">
        <v>1</v>
      </c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</row>
    <row r="652" customFormat="false" ht="12.75" hidden="false" customHeight="false" outlineLevel="0" collapsed="false">
      <c r="A652" s="6"/>
      <c r="B652" s="15" t="s">
        <v>641</v>
      </c>
      <c r="C652" s="7" t="n">
        <f aca="false">SUM(D652:AO652)</f>
        <v>1</v>
      </c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 t="n">
        <v>1</v>
      </c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</row>
    <row r="653" customFormat="false" ht="12.75" hidden="false" customHeight="false" outlineLevel="0" collapsed="false">
      <c r="A653" s="6"/>
      <c r="B653" s="15" t="s">
        <v>642</v>
      </c>
      <c r="C653" s="7" t="n">
        <f aca="false">SUM(D653:AO653)</f>
        <v>1</v>
      </c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 t="n">
        <v>1</v>
      </c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</row>
    <row r="654" customFormat="false" ht="12.75" hidden="false" customHeight="false" outlineLevel="0" collapsed="false">
      <c r="A654" s="6"/>
      <c r="B654" s="15" t="s">
        <v>643</v>
      </c>
      <c r="C654" s="7" t="n">
        <f aca="false">SUM(D654:AO654)</f>
        <v>1</v>
      </c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 t="n">
        <v>1</v>
      </c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</row>
    <row r="655" customFormat="false" ht="12.75" hidden="false" customHeight="false" outlineLevel="0" collapsed="false">
      <c r="A655" s="6"/>
      <c r="B655" s="15" t="s">
        <v>644</v>
      </c>
      <c r="C655" s="7" t="n">
        <f aca="false">SUM(D655:AO655)</f>
        <v>1</v>
      </c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 t="n">
        <v>1</v>
      </c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</row>
    <row r="656" customFormat="false" ht="12.75" hidden="false" customHeight="false" outlineLevel="0" collapsed="false">
      <c r="A656" s="6"/>
      <c r="B656" s="15" t="s">
        <v>645</v>
      </c>
      <c r="C656" s="7" t="n">
        <f aca="false">SUM(D656:AO656)</f>
        <v>1</v>
      </c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 t="n">
        <v>1</v>
      </c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</row>
    <row r="657" customFormat="false" ht="12.75" hidden="false" customHeight="false" outlineLevel="0" collapsed="false">
      <c r="A657" s="6"/>
      <c r="B657" s="4" t="s">
        <v>243</v>
      </c>
      <c r="C657" s="7" t="n">
        <f aca="false">SUM(D657:AO657)</f>
        <v>3</v>
      </c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 t="n">
        <v>3</v>
      </c>
      <c r="U657" s="7"/>
      <c r="V657" s="7"/>
      <c r="W657" s="7" t="n">
        <v>0</v>
      </c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true" outlineLevel="0" collapsed="false">
      <c r="A658" s="6" t="s">
        <v>646</v>
      </c>
      <c r="B658" s="4" t="s">
        <v>647</v>
      </c>
      <c r="C658" s="7" t="n">
        <f aca="false">SUM(D658:AO658)</f>
        <v>110</v>
      </c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 t="n">
        <v>5</v>
      </c>
      <c r="T658" s="7" t="n">
        <v>105</v>
      </c>
      <c r="U658" s="7"/>
      <c r="V658" s="7"/>
      <c r="W658" s="7" t="n">
        <v>0</v>
      </c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659" s="6"/>
      <c r="B659" s="4" t="s">
        <v>50</v>
      </c>
      <c r="C659" s="7" t="n">
        <f aca="false">SUM(D659:AO659)</f>
        <v>1</v>
      </c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 t="n">
        <v>0</v>
      </c>
      <c r="T659" s="7" t="n">
        <v>1</v>
      </c>
      <c r="U659" s="7"/>
      <c r="V659" s="7"/>
      <c r="W659" s="7" t="n">
        <v>0</v>
      </c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true" outlineLevel="0" collapsed="false">
      <c r="A660" s="6" t="s">
        <v>648</v>
      </c>
      <c r="B660" s="4" t="s">
        <v>649</v>
      </c>
      <c r="C660" s="7" t="n">
        <f aca="false">SUM(D660:AO660)</f>
        <v>105</v>
      </c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 t="n">
        <v>3</v>
      </c>
      <c r="T660" s="7" t="n">
        <v>102</v>
      </c>
      <c r="U660" s="7"/>
      <c r="V660" s="7"/>
      <c r="W660" s="7" t="n">
        <v>0</v>
      </c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661" s="6"/>
      <c r="B661" s="4" t="s">
        <v>50</v>
      </c>
      <c r="C661" s="7" t="n">
        <f aca="false">SUM(D661:AO661)</f>
        <v>4</v>
      </c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 t="n">
        <v>0</v>
      </c>
      <c r="T661" s="7" t="n">
        <v>4</v>
      </c>
      <c r="U661" s="7"/>
      <c r="V661" s="7"/>
      <c r="W661" s="7" t="n">
        <v>0</v>
      </c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662" s="16" t="s">
        <v>650</v>
      </c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</row>
    <row r="663" customFormat="false" ht="12.75" hidden="false" customHeight="true" outlineLevel="0" collapsed="false">
      <c r="A663" s="6" t="s">
        <v>651</v>
      </c>
      <c r="B663" s="4" t="s">
        <v>652</v>
      </c>
      <c r="C663" s="7" t="n">
        <f aca="false">SUM(D663:AO663)</f>
        <v>0</v>
      </c>
      <c r="D663" s="7"/>
      <c r="E663" s="7"/>
      <c r="F663" s="7"/>
      <c r="G663" s="7"/>
      <c r="H663" s="7"/>
      <c r="I663" s="7"/>
      <c r="J663" s="7"/>
      <c r="K663" s="7"/>
      <c r="L663" s="7"/>
      <c r="M663" s="7" t="n">
        <v>0</v>
      </c>
      <c r="N663" s="7"/>
      <c r="O663" s="7"/>
      <c r="P663" s="7" t="n">
        <v>0</v>
      </c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664" s="6"/>
      <c r="B664" s="4" t="s">
        <v>653</v>
      </c>
      <c r="C664" s="7" t="n">
        <f aca="false">SUM(D664:AO664)</f>
        <v>0</v>
      </c>
      <c r="D664" s="7"/>
      <c r="E664" s="7"/>
      <c r="F664" s="7"/>
      <c r="G664" s="7"/>
      <c r="H664" s="7"/>
      <c r="I664" s="7"/>
      <c r="J664" s="7"/>
      <c r="K664" s="7"/>
      <c r="L664" s="7"/>
      <c r="M664" s="7" t="n">
        <v>0</v>
      </c>
      <c r="N664" s="7"/>
      <c r="O664" s="7"/>
      <c r="P664" s="7" t="n">
        <v>0</v>
      </c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665" s="6"/>
      <c r="B665" s="4" t="s">
        <v>50</v>
      </c>
      <c r="C665" s="7" t="n">
        <f aca="false">SUM(D665:AO665)</f>
        <v>0</v>
      </c>
      <c r="D665" s="7"/>
      <c r="E665" s="7"/>
      <c r="F665" s="7"/>
      <c r="G665" s="7"/>
      <c r="H665" s="7"/>
      <c r="I665" s="7"/>
      <c r="J665" s="7"/>
      <c r="K665" s="7"/>
      <c r="L665" s="7"/>
      <c r="M665" s="7" t="n">
        <v>0</v>
      </c>
      <c r="N665" s="7"/>
      <c r="O665" s="7"/>
      <c r="P665" s="7" t="n">
        <v>0</v>
      </c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true" outlineLevel="0" collapsed="false">
      <c r="A666" s="6" t="s">
        <v>654</v>
      </c>
      <c r="B666" s="4" t="s">
        <v>655</v>
      </c>
      <c r="C666" s="7" t="n">
        <f aca="false">SUM(D666:AO666)</f>
        <v>0</v>
      </c>
      <c r="D666" s="7"/>
      <c r="E666" s="7"/>
      <c r="F666" s="7"/>
      <c r="G666" s="7"/>
      <c r="H666" s="7"/>
      <c r="I666" s="7"/>
      <c r="J666" s="7"/>
      <c r="K666" s="7"/>
      <c r="L666" s="7"/>
      <c r="M666" s="7" t="n">
        <v>0</v>
      </c>
      <c r="N666" s="7"/>
      <c r="O666" s="7"/>
      <c r="P666" s="7" t="n">
        <v>0</v>
      </c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667" s="6"/>
      <c r="B667" s="4" t="s">
        <v>50</v>
      </c>
      <c r="C667" s="7" t="n">
        <f aca="false">SUM(D667:AO667)</f>
        <v>0</v>
      </c>
      <c r="D667" s="7"/>
      <c r="E667" s="7"/>
      <c r="F667" s="7"/>
      <c r="G667" s="7"/>
      <c r="H667" s="7"/>
      <c r="I667" s="7"/>
      <c r="J667" s="7"/>
      <c r="K667" s="7"/>
      <c r="L667" s="7"/>
      <c r="M667" s="7" t="n">
        <v>0</v>
      </c>
      <c r="N667" s="7"/>
      <c r="O667" s="7"/>
      <c r="P667" s="7" t="n">
        <v>0</v>
      </c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true" outlineLevel="0" collapsed="false">
      <c r="A668" s="6" t="s">
        <v>656</v>
      </c>
      <c r="B668" s="4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669" s="6"/>
      <c r="B669" s="4" t="s">
        <v>50</v>
      </c>
      <c r="C669" s="7" t="n">
        <f aca="false">SUM(D669:AO669)</f>
        <v>0</v>
      </c>
      <c r="D669" s="7"/>
      <c r="E669" s="7"/>
      <c r="F669" s="7"/>
      <c r="G669" s="7"/>
      <c r="H669" s="7"/>
      <c r="I669" s="7"/>
      <c r="J669" s="7"/>
      <c r="K669" s="7"/>
      <c r="L669" s="7"/>
      <c r="M669" s="7" t="n">
        <v>0</v>
      </c>
      <c r="N669" s="7"/>
      <c r="O669" s="7"/>
      <c r="P669" s="7" t="n">
        <v>0</v>
      </c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</row>
  </sheetData>
  <mergeCells count="139">
    <mergeCell ref="A8:A10"/>
    <mergeCell ref="A11:A15"/>
    <mergeCell ref="A16:A17"/>
    <mergeCell ref="A18:A19"/>
    <mergeCell ref="A20:A21"/>
    <mergeCell ref="A22:A23"/>
    <mergeCell ref="A24:A25"/>
    <mergeCell ref="A26:A27"/>
    <mergeCell ref="A28:A29"/>
    <mergeCell ref="A30:A32"/>
    <mergeCell ref="A33:A35"/>
    <mergeCell ref="A36:A38"/>
    <mergeCell ref="A39:A41"/>
    <mergeCell ref="A42:A44"/>
    <mergeCell ref="A45:A47"/>
    <mergeCell ref="A48:A51"/>
    <mergeCell ref="A52:A53"/>
    <mergeCell ref="A54:A55"/>
    <mergeCell ref="A56:A57"/>
    <mergeCell ref="A58:A59"/>
    <mergeCell ref="A61:A62"/>
    <mergeCell ref="A63:A64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6"/>
    <mergeCell ref="A87:A89"/>
    <mergeCell ref="A90:A92"/>
    <mergeCell ref="A93:A95"/>
    <mergeCell ref="A96:A98"/>
    <mergeCell ref="A99:A101"/>
    <mergeCell ref="A102:A104"/>
    <mergeCell ref="A105:A106"/>
    <mergeCell ref="A107:A108"/>
    <mergeCell ref="A109:A110"/>
    <mergeCell ref="A111:A112"/>
    <mergeCell ref="A113:A114"/>
    <mergeCell ref="A115:A116"/>
    <mergeCell ref="A132:A133"/>
    <mergeCell ref="A136:A137"/>
    <mergeCell ref="A144:A146"/>
    <mergeCell ref="A147:A148"/>
    <mergeCell ref="A149:A150"/>
    <mergeCell ref="A151:A152"/>
    <mergeCell ref="A153:A154"/>
    <mergeCell ref="A155:A157"/>
    <mergeCell ref="A158:A159"/>
    <mergeCell ref="A160:A161"/>
    <mergeCell ref="A164:A167"/>
    <mergeCell ref="A169:A171"/>
    <mergeCell ref="A172:A178"/>
    <mergeCell ref="A180:A200"/>
    <mergeCell ref="A201:A203"/>
    <mergeCell ref="A204:A217"/>
    <mergeCell ref="A219:A221"/>
    <mergeCell ref="A222:A224"/>
    <mergeCell ref="A225:A226"/>
    <mergeCell ref="A228:A230"/>
    <mergeCell ref="A232:A233"/>
    <mergeCell ref="A234:A236"/>
    <mergeCell ref="A237:A238"/>
    <mergeCell ref="A240:A243"/>
    <mergeCell ref="A244:A245"/>
    <mergeCell ref="A246:A247"/>
    <mergeCell ref="A248:A250"/>
    <mergeCell ref="A251:A252"/>
    <mergeCell ref="A254:A256"/>
    <mergeCell ref="A257:A260"/>
    <mergeCell ref="A261:A263"/>
    <mergeCell ref="A264:A267"/>
    <mergeCell ref="A269:A270"/>
    <mergeCell ref="A271:A273"/>
    <mergeCell ref="A274:A275"/>
    <mergeCell ref="A276:A278"/>
    <mergeCell ref="A280:A281"/>
    <mergeCell ref="A282:A291"/>
    <mergeCell ref="A292:A298"/>
    <mergeCell ref="A300:A301"/>
    <mergeCell ref="A302:A304"/>
    <mergeCell ref="A306:A314"/>
    <mergeCell ref="A315:A321"/>
    <mergeCell ref="A324:A325"/>
    <mergeCell ref="A326:A329"/>
    <mergeCell ref="A331:A334"/>
    <mergeCell ref="A335:A336"/>
    <mergeCell ref="A337:A339"/>
    <mergeCell ref="A341:A344"/>
    <mergeCell ref="A345:A347"/>
    <mergeCell ref="A349:A351"/>
    <mergeCell ref="A352:A355"/>
    <mergeCell ref="A357:A359"/>
    <mergeCell ref="A360:A363"/>
    <mergeCell ref="A364:A365"/>
    <mergeCell ref="A366:A410"/>
    <mergeCell ref="A412:A414"/>
    <mergeCell ref="A415:A416"/>
    <mergeCell ref="A419:A437"/>
    <mergeCell ref="A438:A454"/>
    <mergeCell ref="A455:A471"/>
    <mergeCell ref="A473:A474"/>
    <mergeCell ref="A475:A477"/>
    <mergeCell ref="A478:A479"/>
    <mergeCell ref="A481:A482"/>
    <mergeCell ref="A483:A486"/>
    <mergeCell ref="A487:A506"/>
    <mergeCell ref="A508:A510"/>
    <mergeCell ref="A511:A515"/>
    <mergeCell ref="A516:A517"/>
    <mergeCell ref="A519:A520"/>
    <mergeCell ref="A521:A523"/>
    <mergeCell ref="A525:A527"/>
    <mergeCell ref="A529:A532"/>
    <mergeCell ref="A533:A536"/>
    <mergeCell ref="A537:A549"/>
    <mergeCell ref="A551:A553"/>
    <mergeCell ref="A554:A557"/>
    <mergeCell ref="A558:A559"/>
    <mergeCell ref="A560:A564"/>
    <mergeCell ref="A567:A577"/>
    <mergeCell ref="A578:A579"/>
    <mergeCell ref="A581:A595"/>
    <mergeCell ref="A596:A597"/>
    <mergeCell ref="A599:A600"/>
    <mergeCell ref="A601:A631"/>
    <mergeCell ref="A632:A633"/>
    <mergeCell ref="A635:A638"/>
    <mergeCell ref="A639:A641"/>
    <mergeCell ref="A643:A657"/>
    <mergeCell ref="A658:A659"/>
    <mergeCell ref="A660:A661"/>
    <mergeCell ref="A663:A665"/>
    <mergeCell ref="A666:A667"/>
    <mergeCell ref="A668:A66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9" man="true" max="16383" min="0"/>
    <brk id="130" man="true" max="16383" min="0"/>
    <brk id="203" man="true" max="16383" min="0"/>
    <brk id="275" man="true" max="16383" min="0"/>
    <brk id="347" man="true" max="16383" min="0"/>
    <brk id="417" man="true" max="16383" min="0"/>
    <brk id="486" man="true" max="16383" min="0"/>
    <brk id="557" man="true" max="16383" min="0"/>
    <brk id="6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5:32:12Z</dcterms:created>
  <dc:creator>Buckhouse, DeAnn</dc:creator>
  <dc:description/>
  <dc:language>en-US</dc:language>
  <cp:lastModifiedBy>Buckhouse, DeAnn</cp:lastModifiedBy>
  <cp:lastPrinted>2018-06-18T13:05:48Z</cp:lastPrinted>
  <dcterms:modified xsi:type="dcterms:W3CDTF">2018-07-02T15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E7B6D3E19EED4B86C3891F6A36EFBE</vt:lpwstr>
  </property>
  <property fmtid="{D5CDD505-2E9C-101B-9397-08002B2CF9AE}" pid="3" name="_dlc_DocId">
    <vt:lpwstr>QQRCJEV5VCRN-726845656-228</vt:lpwstr>
  </property>
  <property fmtid="{D5CDD505-2E9C-101B-9397-08002B2CF9AE}" pid="4" name="_dlc_DocIdItemGuid">
    <vt:lpwstr>bff3e7c7-bc2b-484c-8c5d-15b94db3fdd4</vt:lpwstr>
  </property>
  <property fmtid="{D5CDD505-2E9C-101B-9397-08002B2CF9AE}" pid="5" name="_dlc_DocIdUrl">
    <vt:lpwstr>https://casscounty.sharepoint.com/Auditor/Elections/_layouts/15/DocIdRedir.aspx?ID=QQRCJEV5VCRN-726845656-228, QQRCJEV5VCRN-726845656-228</vt:lpwstr>
  </property>
</Properties>
</file>